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Б" sheetId="1" state="visible" r:id="rId2"/>
  </sheets>
  <definedNames>
    <definedName function="false" hidden="false" localSheetId="0" name="_xlnm.Print_Titles" vbProcedure="false">'Додаток Б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6">
  <si>
    <t xml:space="preserve">Додаток В - Форма технічної пропозиції до Тендерної пропозиції УВКБ ООН RFP 2018-52</t>
  </si>
  <si>
    <t xml:space="preserve">Назва Постачальника:</t>
  </si>
  <si>
    <t xml:space="preserve">                          Адреса :</t>
  </si>
  <si>
    <t xml:space="preserve">Будь ласка, використовуйте цю форму для надання своєї технічної пропозиції </t>
  </si>
  <si>
    <t xml:space="preserve">ЦІНИ НЕ ВКАЗУВАТИ у цій формі!</t>
  </si>
  <si>
    <t xml:space="preserve">Загальні вимоги до тендеру</t>
  </si>
  <si>
    <t xml:space="preserve">ВІДПОВІДЬ УЧАСНИКА ТЕНДЕРУ</t>
  </si>
  <si>
    <t xml:space="preserve">Показники</t>
  </si>
  <si>
    <t xml:space="preserve">Вимоги </t>
  </si>
  <si>
    <t xml:space="preserve">(згоден/ не згоден)</t>
  </si>
  <si>
    <t xml:space="preserve">Виконання будівельних та обстежувальних робіт тільки зі згоди УВКБ ООН</t>
  </si>
  <si>
    <t xml:space="preserve">ТАК</t>
  </si>
  <si>
    <t xml:space="preserve">Можливість надання будівельних послуг у м. Донецьк та Донецькій області</t>
  </si>
  <si>
    <t xml:space="preserve">Належне вантажоперевезення, навантаження та розвантаження будівельних матеріалів здійснює будівельна компанія</t>
  </si>
  <si>
    <t xml:space="preserve">Експлуатаційні витрати  на ремонт транспортних/розвантажувальних/навантажувальних засобів, не підлягають оплаті з боку УВКБ ООН</t>
  </si>
  <si>
    <t xml:space="preserve">Компенсація будь-яких витрат на страхування не підлягає оплаті з боку УВКБ ООН</t>
  </si>
  <si>
    <t xml:space="preserve">Відповідальність за надані будівельні матеріали несе будівельна компанія</t>
  </si>
  <si>
    <t xml:space="preserve">Можливість використання будівельних матеріалів наданих УВКБ ООН (дана можливість не є гарантованою, тому виконавець повинен бути готовий як забезпечити всі будівельні матеріали використовуючи власні ресурси, так і використовувати матеріали надані УВКБ ООН, повністю або частково)</t>
  </si>
  <si>
    <t xml:space="preserve">Витрати  на ремонт будівельних інструментів у разі їх псування не підлягають оплаті з боку УВКБ ООН</t>
  </si>
  <si>
    <t xml:space="preserve">Вивіз будівельного сміття  з об'єкту забезпечує будівельна компанія</t>
  </si>
  <si>
    <t xml:space="preserve">Після закінчення будівельних робіт будівельна компанія повинна здати об'єкт УВКБ ООН</t>
  </si>
  <si>
    <t xml:space="preserve">УВКБ ООН оплачує працю тільки після прийняття об'єкту</t>
  </si>
  <si>
    <t xml:space="preserve">Загальні вимоги до участника</t>
  </si>
  <si>
    <t xml:space="preserve">(відповідає/ не відповідає/вказати значення)</t>
  </si>
  <si>
    <t xml:space="preserve">Можливість безготівкового розрахунку</t>
  </si>
  <si>
    <t xml:space="preserve">наявність рахунку в гривнях / доларах США/ Євро</t>
  </si>
  <si>
    <t xml:space="preserve">Наявність не менш ніж 4-х будівельних бригад </t>
  </si>
  <si>
    <t xml:space="preserve">можливість одночастної роботи</t>
  </si>
  <si>
    <t xml:space="preserve">Можливість кваліфікованого обстеження ушкоджених споруд</t>
  </si>
  <si>
    <t xml:space="preserve">Надання кошторису на ремонтні роботи (робота, матеріал) без ПДВ, у формі кошторисної документації (за умови використання затверджених в Україні або країні реєстрації постачальника програмних комплексів формування кошторису: АВК, ІВК, тощо). </t>
  </si>
  <si>
    <t xml:space="preserve">валюта кошторису гривня/долар США/ Євро</t>
  </si>
  <si>
    <t xml:space="preserve">Надання звітності для УВКБ ООН за першою вимогою</t>
  </si>
  <si>
    <t xml:space="preserve">Доступ уповноважених співробітників УВКБ ООН на територію зберігання будівельних матеріалів</t>
  </si>
  <si>
    <t xml:space="preserve">Наявність власних будівельник інструментів</t>
  </si>
  <si>
    <t xml:space="preserve">А-СПЕЦИФІКАЦІЯ ПОСЛУГ - ЛОТ 1</t>
  </si>
  <si>
    <t xml:space="preserve">Ремонтні роботи низької складності на прикладі середньостатичтичного пошкодженного об'єкту</t>
  </si>
  <si>
    <t xml:space="preserve">Найменування необхідник робіт</t>
  </si>
  <si>
    <t xml:space="preserve">Можливість надання послуги: так/ні</t>
  </si>
  <si>
    <t xml:space="preserve">Обстеження та надання відповідного акту УВКБ ООН</t>
  </si>
  <si>
    <t xml:space="preserve">Розбір пошкодженої частини споруди</t>
  </si>
  <si>
    <t xml:space="preserve">Влаштування підкладочної гідроізоляційної крівлі з рубероїду</t>
  </si>
  <si>
    <t xml:space="preserve">Покриття крівлі шифером в т.ч. монтаж коників, вітрових планок</t>
  </si>
  <si>
    <t xml:space="preserve">Установка віконних блоків 1200х850</t>
  </si>
  <si>
    <t xml:space="preserve">Б-СПЕЦИФІКАЦІЯ МАТЕРІАЛІВ - ЛОТ 1</t>
  </si>
  <si>
    <t xml:space="preserve">Найменування необхідник матеріалів</t>
  </si>
  <si>
    <t xml:space="preserve">Специфікація запропонованих матеріалів</t>
  </si>
  <si>
    <t xml:space="preserve">Рубероїд</t>
  </si>
  <si>
    <t xml:space="preserve">1х15м</t>
  </si>
  <si>
    <t xml:space="preserve">Маса 1 м.кв матеріала: не менше 1,5 кг</t>
  </si>
  <si>
    <t xml:space="preserve">Основа: склохолст</t>
  </si>
  <si>
    <t xml:space="preserve">Розривна сила при розтягуванні, не менше: 294Н</t>
  </si>
  <si>
    <t xml:space="preserve">Водопоглинання за 24 години, за масою, не більше: 1.50 %</t>
  </si>
  <si>
    <t xml:space="preserve">Температура гнучкості на брусі R = 25мм: не вище: -5 град.</t>
  </si>
  <si>
    <t xml:space="preserve">Теплостійкість, не менше: 85 град</t>
  </si>
  <si>
    <t xml:space="preserve">Потенційний термін служби: 10 років +</t>
  </si>
  <si>
    <t xml:space="preserve">Водонепроникність при тиску 0,001 МПа протягом 72 годин: абсолютна</t>
  </si>
  <si>
    <t xml:space="preserve">Сертифікати: Гігієнічний, пожежний та радіаційний</t>
  </si>
  <si>
    <t xml:space="preserve">Сертифікат відповідності: УкрСЕПРО</t>
  </si>
  <si>
    <t xml:space="preserve">Кнопка крівельна </t>
  </si>
  <si>
    <t xml:space="preserve">30 мм</t>
  </si>
  <si>
    <t xml:space="preserve">Шифер</t>
  </si>
  <si>
    <t xml:space="preserve">Розмір: 1130х1750мм</t>
  </si>
  <si>
    <t xml:space="preserve">Матеріал: безазбестовий цемент (відповідність Європейському стандарту)</t>
  </si>
  <si>
    <t xml:space="preserve">Відповідність ГОСТ 30340-95</t>
  </si>
  <si>
    <t xml:space="preserve">Цвях шиферный</t>
  </si>
  <si>
    <t xml:space="preserve">120Х5мм</t>
  </si>
  <si>
    <t xml:space="preserve">Коник оцинкований</t>
  </si>
  <si>
    <t xml:space="preserve">200х200х2000мм</t>
  </si>
  <si>
    <t xml:space="preserve">Планка вітрова оцинкована</t>
  </si>
  <si>
    <t xml:space="preserve">Віконний блок</t>
  </si>
  <si>
    <t xml:space="preserve">1200х850мм, металопластиковий</t>
  </si>
  <si>
    <t xml:space="preserve">Піна монтажна проф. 750 мл</t>
  </si>
  <si>
    <t xml:space="preserve">всесезонна</t>
  </si>
  <si>
    <t xml:space="preserve">Якір монтажний для мет.пл. вікон</t>
  </si>
  <si>
    <t xml:space="preserve">металевий</t>
  </si>
  <si>
    <t xml:space="preserve">Дюбель-цвях</t>
  </si>
  <si>
    <t xml:space="preserve">6х60</t>
  </si>
  <si>
    <t xml:space="preserve">А-СПЕЦИФІКАЦІЯ ПОСЛУГ - ЛОТ 2</t>
  </si>
  <si>
    <t xml:space="preserve">Ремонтні роботи середньої складності на прикладі середньостатичтичного пошкодженного об'єкту</t>
  </si>
  <si>
    <t xml:space="preserve">Забезпечення та розвантаження будівельних матеріалів за адресою обраного об'єкта</t>
  </si>
  <si>
    <t xml:space="preserve">Вивіз будівельного сміття  з об'єкту</t>
  </si>
  <si>
    <t xml:space="preserve">Влаштування стропильної системи двоскатної крівлі</t>
  </si>
  <si>
    <t xml:space="preserve">Влаштування суцільної дерев'яної обрешітки крівлі</t>
  </si>
  <si>
    <t xml:space="preserve">Зашивка фронтонів OSB плитою із влаштуванням каркасу</t>
  </si>
  <si>
    <t xml:space="preserve">Б-СПЕЦИФІКАЦІЯ МАТЕРІАЛІВ - ЛОТ 2</t>
  </si>
  <si>
    <t xml:space="preserve">Брус</t>
  </si>
  <si>
    <t xml:space="preserve">70х150х4500мм, відповідно до специфікації ідентичного матеріалу, описаного в Лоті 2 нижче</t>
  </si>
  <si>
    <t xml:space="preserve">Шпилька</t>
  </si>
  <si>
    <t xml:space="preserve">М12, 1000мм</t>
  </si>
  <si>
    <t xml:space="preserve">Гайка</t>
  </si>
  <si>
    <t xml:space="preserve">М12</t>
  </si>
  <si>
    <t xml:space="preserve">Шайба</t>
  </si>
  <si>
    <t xml:space="preserve">Кутик монтажний</t>
  </si>
  <si>
    <t xml:space="preserve">100х100мм</t>
  </si>
  <si>
    <t xml:space="preserve">Саморіз по дереву</t>
  </si>
  <si>
    <t xml:space="preserve">TN55</t>
  </si>
  <si>
    <t xml:space="preserve">TN90</t>
  </si>
  <si>
    <t xml:space="preserve">Цвях</t>
  </si>
  <si>
    <t xml:space="preserve">150мм</t>
  </si>
  <si>
    <t xml:space="preserve">Скобка металева</t>
  </si>
  <si>
    <t xml:space="preserve">400мм</t>
  </si>
  <si>
    <t xml:space="preserve">Дошка</t>
  </si>
  <si>
    <t xml:space="preserve">25х100х4500мм, відповідно до специфікації ідентичного матеріалу, описаного в Лоті 2 нижче</t>
  </si>
  <si>
    <t xml:space="preserve">Цвях, 50мм</t>
  </si>
  <si>
    <t xml:space="preserve">Маса 1 м.кв матеріала:не менше 1,5 кг</t>
  </si>
  <si>
    <t xml:space="preserve">Кнопка крівельна</t>
  </si>
  <si>
    <t xml:space="preserve">Матеріал:  безазбестовий цемент (відповідність Європейському стандарту)</t>
  </si>
  <si>
    <t xml:space="preserve">200х200х2000</t>
  </si>
  <si>
    <t xml:space="preserve">OSB плита</t>
  </si>
  <si>
    <t xml:space="preserve">10х1250х2500мм</t>
  </si>
  <si>
    <t xml:space="preserve">ДСТУ EN 300: 2008</t>
  </si>
  <si>
    <t xml:space="preserve">Межа міцності при вигині по головній осі плити: 20 Н/мм2</t>
  </si>
  <si>
    <t xml:space="preserve">Межа міцності при вигині по другорядній осі плити: 10 Н/мм2</t>
  </si>
  <si>
    <t xml:space="preserve">Межа міцності при розтягуванні: 0.32 Н/мм2</t>
  </si>
  <si>
    <t xml:space="preserve">Модуль пружності при згині по головній осі плити: 3500 Н/мм2</t>
  </si>
  <si>
    <t xml:space="preserve">Модуль пружності при згині по другорядній осі плити: 1400 Н/мм2</t>
  </si>
  <si>
    <t xml:space="preserve">Розбухання по товщині за 24 год.: &lt;15%</t>
  </si>
  <si>
    <t xml:space="preserve">Відхилення від номінальних розмірів: - Товщина (нешліфованих) +-0,8 мм: - довжина і ширина +-3.00мм</t>
  </si>
  <si>
    <t xml:space="preserve">Відхилення від прямолінійності: 1.5 мм/м</t>
  </si>
  <si>
    <t xml:space="preserve">Відхилення від прямокутності: 2.0 мм/м</t>
  </si>
  <si>
    <t xml:space="preserve">Вміст вологи: від 2 до 12 %</t>
  </si>
  <si>
    <t xml:space="preserve">Відхилення від середньої щільності в плиті -15%</t>
  </si>
  <si>
    <t xml:space="preserve">Виділення формальдегіду згідно: - Значення перфорації Клас емісії Е1; - Значення стійкості стану емісії &lt;8 &lt;0,124 мг/м3</t>
  </si>
  <si>
    <t xml:space="preserve">Щільність, не меншеЖ 610 кг/м3</t>
  </si>
  <si>
    <t xml:space="preserve">Клас: OSB-3</t>
  </si>
  <si>
    <t xml:space="preserve"> TN55</t>
  </si>
  <si>
    <t xml:space="preserve">70мм</t>
  </si>
  <si>
    <t xml:space="preserve">1200х850, металопластиковий</t>
  </si>
  <si>
    <t xml:space="preserve">Піна монтажна проф.</t>
  </si>
  <si>
    <t xml:space="preserve">Дюбель-цвяхь</t>
  </si>
  <si>
    <t xml:space="preserve">А-СПЕЦИФІКАЦІЯ ПОСЛУГ - ЛОТ 3</t>
  </si>
  <si>
    <t xml:space="preserve">Ремонтні роботи високої складності на прикладі середньостатичтичного пошкодженного об'єкту</t>
  </si>
  <si>
    <t xml:space="preserve">Обстеження та надання відповідного акту до UNHCR</t>
  </si>
  <si>
    <t xml:space="preserve">Відновлення окремих ділянок цоколя</t>
  </si>
  <si>
    <t xml:space="preserve">Влаштування горизонтальної ізоляції стін</t>
  </si>
  <si>
    <t xml:space="preserve">Укладання стін із шлакоблоку</t>
  </si>
  <si>
    <t xml:space="preserve">Приготування розчину вручну</t>
  </si>
  <si>
    <t xml:space="preserve">Виготовлення та монтаж металевих перемичок у проємах</t>
  </si>
  <si>
    <t xml:space="preserve">Влаштування горизонтальної гідроізоляції під мауерлат</t>
  </si>
  <si>
    <t xml:space="preserve">Монтаж мауерлату</t>
  </si>
  <si>
    <t xml:space="preserve">Монтаж балок переклиття</t>
  </si>
  <si>
    <t xml:space="preserve">Підшивка балок перекриття OSB плитою із влаштуванням обрешітки та пароізоляції</t>
  </si>
  <si>
    <t xml:space="preserve">Утеплення перекриття кам'яною ватою</t>
  </si>
  <si>
    <t xml:space="preserve">Влаштування дощатого настилу по балкам перекриття</t>
  </si>
  <si>
    <t xml:space="preserve">Установка дверних металевих блоків 1100х2100мм</t>
  </si>
  <si>
    <t xml:space="preserve">Установка дверних міжкімнатних блоків (сборка коробки, врізка фурнітури) 900х2100мм</t>
  </si>
  <si>
    <t xml:space="preserve">Б-СПЕЦИФІКАЦІЯ МАТЕРІАЛІВ - ЛОТ 3</t>
  </si>
  <si>
    <t xml:space="preserve">Найменування необхідник матеріалів / обладнання</t>
  </si>
  <si>
    <t xml:space="preserve">Кран</t>
  </si>
  <si>
    <t xml:space="preserve">маш/год</t>
  </si>
  <si>
    <t xml:space="preserve">Цемент</t>
  </si>
  <si>
    <t xml:space="preserve"> 50кг /уп</t>
  </si>
  <si>
    <t xml:space="preserve">ПЦ II/Б-Ш-400 </t>
  </si>
  <si>
    <t xml:space="preserve">Відповідність нормам ДСТУ Б В.2.7-46:2010</t>
  </si>
  <si>
    <t xml:space="preserve">Склад: Портландцементний клінкер - 65-79%;Гранульований доменний шлак - 21-35%; Пуцоланові матеріали-0%: Зола віднесення - 0%; Вапняк - 0%; Додаткові компоненти - 0-5%</t>
  </si>
  <si>
    <t xml:space="preserve">Тип II</t>
  </si>
  <si>
    <t xml:space="preserve">Товар, що постачається має бути вироблений не раніше ніж за 2 місяці від дати поставки</t>
  </si>
  <si>
    <t xml:space="preserve">Пакування: Мішок 50 кг</t>
  </si>
  <si>
    <t xml:space="preserve">Наявність сертифікату відповідності нормам ДСТУ та протоколу радіологічних випробувань мають бути підтверджені копіями відповідних документів за запитом УВКБ ООН</t>
  </si>
  <si>
    <t xml:space="preserve">Пісок</t>
  </si>
  <si>
    <t xml:space="preserve">Відповідно до ДСТУ Б В.2.7-32-95</t>
  </si>
  <si>
    <t xml:space="preserve">Цегла повнотіла</t>
  </si>
  <si>
    <t xml:space="preserve">Марка: СПЛ – 150/1,6/25 ДСТУ Б.В 2.7-80:2008 (Цегла Сілікатна Потовщена лицьова з міцністю 150, класом за середньою густиною 1,6, марка морозостійкості F25)</t>
  </si>
  <si>
    <t xml:space="preserve">Розміри: 250ммx120ммx88мм</t>
  </si>
  <si>
    <t xml:space="preserve">Силікатний</t>
  </si>
  <si>
    <t xml:space="preserve">Для зовнішніх стін </t>
  </si>
  <si>
    <t xml:space="preserve">Відповідність ДСТУ Б В.2.7.80:2008</t>
  </si>
  <si>
    <t xml:space="preserve">Шлакоблок</t>
  </si>
  <si>
    <t xml:space="preserve">Розмір (ШхВхД): (20x20x40)</t>
  </si>
  <si>
    <t xml:space="preserve">Міцність: M100</t>
  </si>
  <si>
    <t xml:space="preserve">Клас міцності : В 7.5</t>
  </si>
  <si>
    <t xml:space="preserve">Щільність: більше 1650кг/м.куб</t>
  </si>
  <si>
    <t xml:space="preserve">Індекс ізоляції шуму для одиночного блоку: 47 Дб</t>
  </si>
  <si>
    <t xml:space="preserve">Межа вогнестійкості: 120 хвилин</t>
  </si>
  <si>
    <t xml:space="preserve">Водопоглинання: 8-9%</t>
  </si>
  <si>
    <t xml:space="preserve">Коефіцієнт термічного опору: 0.46</t>
  </si>
  <si>
    <t xml:space="preserve">Теплопровідність:  0,8 Вт/м0С</t>
  </si>
  <si>
    <t xml:space="preserve">Морозостійкість: 35 F</t>
  </si>
  <si>
    <t xml:space="preserve">Відповідність стандартам: ДСТУ БВ.2.7-7:2008(EN 771-3:2003)</t>
  </si>
  <si>
    <t xml:space="preserve">Кутик</t>
  </si>
  <si>
    <t xml:space="preserve">63х63х0.05</t>
  </si>
  <si>
    <t xml:space="preserve">Полоса</t>
  </si>
  <si>
    <t xml:space="preserve">40х0.04</t>
  </si>
  <si>
    <t xml:space="preserve">Електроди </t>
  </si>
  <si>
    <t xml:space="preserve">АНО-21, 3мм, 3кг</t>
  </si>
  <si>
    <t xml:space="preserve">Грунт по металлу</t>
  </si>
  <si>
    <t xml:space="preserve"> 2.8кг </t>
  </si>
  <si>
    <t xml:space="preserve">1х15м, відповідно до ідентичної специфікації, описаної в Лоті 1 вище</t>
  </si>
  <si>
    <t xml:space="preserve">100х200х4500мм</t>
  </si>
  <si>
    <t xml:space="preserve">Матеріал: сосна або ялина, щільність Р&lt;0.5 (г/см3)</t>
  </si>
  <si>
    <t xml:space="preserve">Якість сушки/вологість (%): КАТІІІ / Не більше 15%</t>
  </si>
  <si>
    <t xml:space="preserve">Клас міцності/Стандарт: С18 згідно МГ В 52001</t>
  </si>
  <si>
    <t xml:space="preserve">Антибактеріально обробка</t>
  </si>
  <si>
    <t xml:space="preserve">Відхилення розмірів, відповідний ГОСТ 25346-89: ІТ (13-17)</t>
  </si>
  <si>
    <t xml:space="preserve">Відповідність вимогам радіологічного контролю, сертифікат</t>
  </si>
  <si>
    <t xml:space="preserve">Нормативний вміст CS-137, Бк/кг - не більше: 740</t>
  </si>
  <si>
    <t xml:space="preserve">Активність CS-137, Бк/кг: не більше 5</t>
  </si>
  <si>
    <t xml:space="preserve">Сертифікат походження деревини</t>
  </si>
  <si>
    <t xml:space="preserve">Фітосанітарний сертифікат та Висновок державної санітарно-епідеміологічної експертизи на застосований антисептичний засіб</t>
  </si>
  <si>
    <t xml:space="preserve">Катанка</t>
  </si>
  <si>
    <t xml:space="preserve">6мм</t>
  </si>
  <si>
    <t xml:space="preserve">Анкер металевий</t>
  </si>
  <si>
    <t xml:space="preserve">12х180мм</t>
  </si>
  <si>
    <t xml:space="preserve">70х150х4500мм</t>
  </si>
  <si>
    <t xml:space="preserve">120мм</t>
  </si>
  <si>
    <t xml:space="preserve">Всесезонна</t>
  </si>
  <si>
    <t xml:space="preserve">25х100х4500мм</t>
  </si>
  <si>
    <t xml:space="preserve">TN75</t>
  </si>
  <si>
    <t xml:space="preserve">OSB плита </t>
  </si>
  <si>
    <t xml:space="preserve">10х1250х2500мм; відповідно до специфікації ідентичного матеріалу, описаного в Лоті 1 вище</t>
  </si>
  <si>
    <t xml:space="preserve">Плівка пароізолююча</t>
  </si>
  <si>
    <t xml:space="preserve">75м2</t>
  </si>
  <si>
    <t xml:space="preserve">Утеплювач базальтовый (мінеральна вата)</t>
  </si>
  <si>
    <t xml:space="preserve">Товщина: 100 мм та 50 мм</t>
  </si>
  <si>
    <t xml:space="preserve">Щільність, кг / м³: не менше 40</t>
  </si>
  <si>
    <t xml:space="preserve">Теплопровідність λ10, Вт / (м * К), не більше, при температурі (10 ± 0,5) 0С: 0, 034</t>
  </si>
  <si>
    <t xml:space="preserve">Теплопровідність, λA, Вт / (м * К), не більше: 0.04</t>
  </si>
  <si>
    <t xml:space="preserve">Теплопровідність, λб, Вт / (м * К), не більше: 0.44</t>
  </si>
  <si>
    <t xml:space="preserve">Міцність на стиск при 10% деформації, кПа, не менше: 25</t>
  </si>
  <si>
    <t xml:space="preserve">Кордон міцності при розтягуванні в напрямку, перпендикулярному площині плити, кПа, не менше: 10</t>
  </si>
  <si>
    <t xml:space="preserve">Вміст органічних речовин, % за масою, не більше: 4.5</t>
  </si>
  <si>
    <t xml:space="preserve">Водопоглинання при повному зануренні,% за об'ємом, не більше: 1.5</t>
  </si>
  <si>
    <t xml:space="preserve">Паропроникність, м2 / (м * год * Па), не менше: 0.3</t>
  </si>
  <si>
    <t xml:space="preserve">Вологість,% за масою, не більше: 1</t>
  </si>
  <si>
    <t xml:space="preserve">Група горючості: НГ</t>
  </si>
  <si>
    <t xml:space="preserve">150 мм</t>
  </si>
  <si>
    <t xml:space="preserve">Скоба металева</t>
  </si>
  <si>
    <t xml:space="preserve">50мм</t>
  </si>
  <si>
    <t xml:space="preserve">1130х1750мм,  відповідно до специфікації ідентичного матеріалу, описаного в Лоті 1 вище</t>
  </si>
  <si>
    <t xml:space="preserve">15 мм - 200 мм</t>
  </si>
  <si>
    <t xml:space="preserve">Планка вітряна оцинкована</t>
  </si>
  <si>
    <t xml:space="preserve">Якір монтажний для металопластикових вікон</t>
  </si>
  <si>
    <t xml:space="preserve">Блок дверний металевий</t>
  </si>
  <si>
    <t xml:space="preserve">1100х2100мм</t>
  </si>
  <si>
    <t xml:space="preserve">Блок дверний дерев'яний</t>
  </si>
  <si>
    <t xml:space="preserve">900х2100мм</t>
  </si>
  <si>
    <t xml:space="preserve">В-ТЕРМІН ВИКОНАННЯ РОБІТ</t>
  </si>
  <si>
    <t xml:space="preserve">Гарантія на виконані роботи</t>
  </si>
  <si>
    <t xml:space="preserve">календарні дні</t>
  </si>
  <si>
    <t xml:space="preserve">Термін виконання робіт по Лоту 1 (ремонтні роботи низької складності) для всіх 100 будинків</t>
  </si>
  <si>
    <t xml:space="preserve">Термін виконання робіт по Лоту 2 (ремонтні роботи середньої складності) для всіх 480 будинків</t>
  </si>
  <si>
    <t xml:space="preserve">Термін виконання робіт по Лоту 3 (ремонтні роботи високої складності) для всіх 120 будинків</t>
  </si>
  <si>
    <t xml:space="preserve">П.І.Б. та підпис представника підприємства   ___________________ </t>
  </si>
  <si>
    <t xml:space="preserve">Дата:</t>
  </si>
  <si>
    <t xml:space="preserve">Печатка підприємства:</t>
  </si>
  <si>
    <t xml:space="preserve">Після заповнення прохання подати цей документ у форматі PDF і в Exc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9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148" activeCellId="0" sqref="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0.56"/>
    <col collapsed="false" customWidth="true" hidden="false" outlineLevel="0" max="3" min="3" style="2" width="59.99"/>
    <col collapsed="false" customWidth="true" hidden="false" outlineLevel="0" max="4" min="4" style="1" width="56.28"/>
  </cols>
  <sheetData>
    <row r="2" customFormat="false" ht="36" hidden="false" customHeight="true" outlineLevel="0" collapsed="false">
      <c r="B2" s="3" t="s">
        <v>0</v>
      </c>
      <c r="C2" s="3"/>
      <c r="D2" s="3"/>
    </row>
    <row r="3" customFormat="false" ht="13.5" hidden="false" customHeight="false" outlineLevel="0" collapsed="false">
      <c r="B3" s="4"/>
      <c r="C3" s="5"/>
      <c r="D3" s="4"/>
    </row>
    <row r="4" customFormat="false" ht="15.75" hidden="false" customHeight="false" outlineLevel="0" collapsed="false">
      <c r="B4" s="6" t="s">
        <v>1</v>
      </c>
      <c r="C4" s="7"/>
      <c r="D4" s="8"/>
    </row>
    <row r="5" customFormat="false" ht="15.75" hidden="false" customHeight="false" outlineLevel="0" collapsed="false">
      <c r="B5" s="6" t="s">
        <v>2</v>
      </c>
      <c r="C5" s="7"/>
      <c r="D5" s="8"/>
    </row>
    <row r="6" customFormat="false" ht="14.25" hidden="false" customHeight="false" outlineLevel="0" collapsed="false">
      <c r="B6" s="9"/>
      <c r="C6" s="10"/>
      <c r="D6" s="9"/>
    </row>
    <row r="7" customFormat="false" ht="14.25" hidden="false" customHeight="false" outlineLevel="0" collapsed="false">
      <c r="B7" s="11" t="s">
        <v>3</v>
      </c>
      <c r="C7" s="11"/>
      <c r="D7" s="11"/>
    </row>
    <row r="8" customFormat="false" ht="14.25" hidden="false" customHeight="false" outlineLevel="0" collapsed="false">
      <c r="B8" s="11" t="s">
        <v>4</v>
      </c>
      <c r="C8" s="11"/>
      <c r="D8" s="11"/>
    </row>
    <row r="9" customFormat="false" ht="15" hidden="false" customHeight="true" outlineLevel="0" collapsed="false">
      <c r="B9" s="12"/>
      <c r="C9" s="12"/>
      <c r="D9" s="12"/>
    </row>
    <row r="10" customFormat="false" ht="18.75" hidden="false" customHeight="false" outlineLevel="0" collapsed="false">
      <c r="B10" s="13" t="s">
        <v>5</v>
      </c>
      <c r="C10" s="14"/>
      <c r="D10" s="15" t="s">
        <v>6</v>
      </c>
    </row>
    <row r="11" customFormat="false" ht="16.5" hidden="false" customHeight="false" outlineLevel="0" collapsed="false">
      <c r="B11" s="16" t="s">
        <v>7</v>
      </c>
      <c r="C11" s="14" t="s">
        <v>8</v>
      </c>
      <c r="D11" s="15" t="s">
        <v>9</v>
      </c>
    </row>
    <row r="12" customFormat="false" ht="24" hidden="false" customHeight="true" outlineLevel="0" collapsed="false">
      <c r="B12" s="17" t="s">
        <v>10</v>
      </c>
      <c r="C12" s="18" t="s">
        <v>11</v>
      </c>
      <c r="D12" s="19"/>
    </row>
    <row r="13" customFormat="false" ht="23.25" hidden="false" customHeight="true" outlineLevel="0" collapsed="false">
      <c r="B13" s="20" t="s">
        <v>12</v>
      </c>
      <c r="C13" s="21" t="s">
        <v>11</v>
      </c>
      <c r="D13" s="22"/>
    </row>
    <row r="14" customFormat="false" ht="30" hidden="false" customHeight="false" outlineLevel="0" collapsed="false">
      <c r="B14" s="23" t="s">
        <v>13</v>
      </c>
      <c r="C14" s="21" t="s">
        <v>11</v>
      </c>
      <c r="D14" s="22"/>
    </row>
    <row r="15" customFormat="false" ht="45" hidden="false" customHeight="false" outlineLevel="0" collapsed="false">
      <c r="B15" s="23" t="s">
        <v>14</v>
      </c>
      <c r="C15" s="21" t="s">
        <v>11</v>
      </c>
      <c r="D15" s="22"/>
    </row>
    <row r="16" customFormat="false" ht="15" hidden="false" customHeight="false" outlineLevel="0" collapsed="false">
      <c r="B16" s="20" t="s">
        <v>15</v>
      </c>
      <c r="C16" s="21" t="s">
        <v>11</v>
      </c>
      <c r="D16" s="22"/>
    </row>
    <row r="17" customFormat="false" ht="15" hidden="false" customHeight="false" outlineLevel="0" collapsed="false">
      <c r="B17" s="23" t="s">
        <v>16</v>
      </c>
      <c r="C17" s="21" t="s">
        <v>11</v>
      </c>
      <c r="D17" s="22"/>
    </row>
    <row r="18" customFormat="false" ht="83.25" hidden="false" customHeight="true" outlineLevel="0" collapsed="false">
      <c r="B18" s="20" t="s">
        <v>17</v>
      </c>
      <c r="C18" s="21" t="s">
        <v>11</v>
      </c>
      <c r="D18" s="22"/>
    </row>
    <row r="19" customFormat="false" ht="30.75" hidden="false" customHeight="true" outlineLevel="0" collapsed="false">
      <c r="B19" s="20" t="s">
        <v>18</v>
      </c>
      <c r="C19" s="21" t="s">
        <v>11</v>
      </c>
      <c r="D19" s="22"/>
    </row>
    <row r="20" customFormat="false" ht="15" hidden="false" customHeight="false" outlineLevel="0" collapsed="false">
      <c r="B20" s="20" t="s">
        <v>19</v>
      </c>
      <c r="C20" s="21" t="s">
        <v>11</v>
      </c>
      <c r="D20" s="22"/>
    </row>
    <row r="21" customFormat="false" ht="30" hidden="false" customHeight="false" outlineLevel="0" collapsed="false">
      <c r="B21" s="20" t="s">
        <v>20</v>
      </c>
      <c r="C21" s="21" t="s">
        <v>11</v>
      </c>
      <c r="D21" s="22"/>
    </row>
    <row r="22" customFormat="false" ht="15.75" hidden="false" customHeight="false" outlineLevel="0" collapsed="false">
      <c r="B22" s="24" t="s">
        <v>21</v>
      </c>
      <c r="C22" s="25" t="s">
        <v>11</v>
      </c>
      <c r="D22" s="26"/>
    </row>
    <row r="23" customFormat="false" ht="21.6" hidden="false" customHeight="true" outlineLevel="0" collapsed="false">
      <c r="B23" s="13" t="s">
        <v>22</v>
      </c>
      <c r="C23" s="14"/>
      <c r="D23" s="15" t="s">
        <v>6</v>
      </c>
    </row>
    <row r="24" customFormat="false" ht="30" hidden="false" customHeight="true" outlineLevel="0" collapsed="false">
      <c r="B24" s="27" t="s">
        <v>7</v>
      </c>
      <c r="C24" s="28" t="s">
        <v>8</v>
      </c>
      <c r="D24" s="29" t="s">
        <v>23</v>
      </c>
    </row>
    <row r="25" customFormat="false" ht="15" hidden="false" customHeight="false" outlineLevel="0" collapsed="false">
      <c r="B25" s="30" t="s">
        <v>24</v>
      </c>
      <c r="C25" s="31" t="s">
        <v>25</v>
      </c>
      <c r="D25" s="32"/>
    </row>
    <row r="26" customFormat="false" ht="27.75" hidden="false" customHeight="true" outlineLevel="0" collapsed="false">
      <c r="B26" s="20" t="s">
        <v>26</v>
      </c>
      <c r="C26" s="21" t="s">
        <v>27</v>
      </c>
      <c r="D26" s="33"/>
    </row>
    <row r="27" customFormat="false" ht="15" hidden="false" customHeight="false" outlineLevel="0" collapsed="false">
      <c r="B27" s="20" t="s">
        <v>28</v>
      </c>
      <c r="C27" s="21" t="s">
        <v>11</v>
      </c>
      <c r="D27" s="33"/>
    </row>
    <row r="28" customFormat="false" ht="60" hidden="false" customHeight="false" outlineLevel="0" collapsed="false">
      <c r="B28" s="20" t="s">
        <v>29</v>
      </c>
      <c r="C28" s="21" t="s">
        <v>30</v>
      </c>
      <c r="D28" s="33"/>
    </row>
    <row r="29" customFormat="false" ht="15" hidden="false" customHeight="false" outlineLevel="0" collapsed="false">
      <c r="B29" s="34" t="s">
        <v>31</v>
      </c>
      <c r="C29" s="35" t="s">
        <v>11</v>
      </c>
      <c r="D29" s="36"/>
    </row>
    <row r="30" customFormat="false" ht="30" hidden="false" customHeight="false" outlineLevel="0" collapsed="false">
      <c r="B30" s="20" t="s">
        <v>32</v>
      </c>
      <c r="C30" s="21" t="s">
        <v>11</v>
      </c>
      <c r="D30" s="37"/>
    </row>
    <row r="31" customFormat="false" ht="15.75" hidden="false" customHeight="false" outlineLevel="0" collapsed="false">
      <c r="B31" s="20" t="s">
        <v>33</v>
      </c>
      <c r="C31" s="21" t="s">
        <v>11</v>
      </c>
      <c r="D31" s="37"/>
    </row>
    <row r="32" customFormat="false" ht="18.75" hidden="false" customHeight="true" outlineLevel="0" collapsed="false">
      <c r="B32" s="38" t="s">
        <v>34</v>
      </c>
      <c r="C32" s="39"/>
      <c r="D32" s="40" t="s">
        <v>6</v>
      </c>
    </row>
    <row r="33" customFormat="false" ht="36" hidden="false" customHeight="true" outlineLevel="0" collapsed="false">
      <c r="B33" s="41" t="s">
        <v>35</v>
      </c>
      <c r="C33" s="42"/>
      <c r="D33" s="40"/>
    </row>
    <row r="34" customFormat="false" ht="21" hidden="false" customHeight="true" outlineLevel="0" collapsed="false">
      <c r="B34" s="43" t="s">
        <v>36</v>
      </c>
      <c r="C34" s="14"/>
      <c r="D34" s="15" t="s">
        <v>37</v>
      </c>
    </row>
    <row r="35" customFormat="false" ht="15" hidden="false" customHeight="false" outlineLevel="0" collapsed="false">
      <c r="B35" s="17" t="s">
        <v>38</v>
      </c>
      <c r="C35" s="44"/>
      <c r="D35" s="45"/>
    </row>
    <row r="36" customFormat="false" ht="15" hidden="false" customHeight="false" outlineLevel="0" collapsed="false">
      <c r="B36" s="34" t="s">
        <v>39</v>
      </c>
      <c r="C36" s="35"/>
      <c r="D36" s="46"/>
    </row>
    <row r="37" customFormat="false" ht="30" hidden="false" customHeight="false" outlineLevel="0" collapsed="false">
      <c r="B37" s="34" t="str">
        <f aca="false">$B$71</f>
        <v>Забезпечення та розвантаження будівельних матеріалів за адресою обраного об'єкта</v>
      </c>
      <c r="C37" s="35"/>
      <c r="D37" s="46"/>
    </row>
    <row r="38" customFormat="false" ht="15" hidden="false" customHeight="false" outlineLevel="0" collapsed="false">
      <c r="B38" s="20" t="s">
        <v>40</v>
      </c>
      <c r="C38" s="21"/>
      <c r="D38" s="33"/>
    </row>
    <row r="39" customFormat="false" ht="15" hidden="false" customHeight="false" outlineLevel="0" collapsed="false">
      <c r="B39" s="20" t="s">
        <v>41</v>
      </c>
      <c r="C39" s="21"/>
      <c r="D39" s="33"/>
    </row>
    <row r="40" customFormat="false" ht="15" hidden="false" customHeight="false" outlineLevel="0" collapsed="false">
      <c r="B40" s="47" t="s">
        <v>42</v>
      </c>
      <c r="C40" s="21"/>
      <c r="D40" s="33"/>
    </row>
    <row r="41" customFormat="false" ht="15.75" hidden="false" customHeight="false" outlineLevel="0" collapsed="false">
      <c r="B41" s="48" t="str">
        <f aca="false">$B$73</f>
        <v>Вивіз будівельного сміття  з об'єкту</v>
      </c>
      <c r="C41" s="49"/>
      <c r="D41" s="50"/>
    </row>
    <row r="42" customFormat="false" ht="18.75" hidden="false" customHeight="true" outlineLevel="0" collapsed="false">
      <c r="B42" s="51" t="s">
        <v>43</v>
      </c>
      <c r="C42" s="39"/>
      <c r="D42" s="40" t="s">
        <v>6</v>
      </c>
    </row>
    <row r="43" customFormat="false" ht="16.5" hidden="false" customHeight="true" outlineLevel="0" collapsed="false">
      <c r="B43" s="51"/>
      <c r="C43" s="42"/>
      <c r="D43" s="40"/>
    </row>
    <row r="44" customFormat="false" ht="31.5" hidden="false" customHeight="true" outlineLevel="0" collapsed="false">
      <c r="B44" s="43" t="s">
        <v>44</v>
      </c>
      <c r="C44" s="14" t="s">
        <v>8</v>
      </c>
      <c r="D44" s="15" t="s">
        <v>45</v>
      </c>
    </row>
    <row r="45" customFormat="false" ht="12.75" hidden="false" customHeight="true" outlineLevel="0" collapsed="false">
      <c r="B45" s="52" t="s">
        <v>46</v>
      </c>
      <c r="C45" s="53" t="s">
        <v>47</v>
      </c>
      <c r="D45" s="33"/>
    </row>
    <row r="46" customFormat="false" ht="12.75" hidden="false" customHeight="true" outlineLevel="0" collapsed="false">
      <c r="B46" s="52"/>
      <c r="C46" s="53" t="s">
        <v>48</v>
      </c>
      <c r="D46" s="33"/>
    </row>
    <row r="47" customFormat="false" ht="12.75" hidden="false" customHeight="true" outlineLevel="0" collapsed="false">
      <c r="B47" s="52"/>
      <c r="C47" s="53" t="s">
        <v>49</v>
      </c>
      <c r="D47" s="33"/>
    </row>
    <row r="48" customFormat="false" ht="12.75" hidden="false" customHeight="true" outlineLevel="0" collapsed="false">
      <c r="B48" s="52"/>
      <c r="C48" s="53" t="s">
        <v>50</v>
      </c>
      <c r="D48" s="33"/>
    </row>
    <row r="49" customFormat="false" ht="12.75" hidden="false" customHeight="true" outlineLevel="0" collapsed="false">
      <c r="B49" s="52"/>
      <c r="C49" s="53" t="s">
        <v>51</v>
      </c>
      <c r="D49" s="33"/>
    </row>
    <row r="50" customFormat="false" ht="12.75" hidden="false" customHeight="true" outlineLevel="0" collapsed="false">
      <c r="B50" s="52"/>
      <c r="C50" s="53" t="s">
        <v>52</v>
      </c>
      <c r="D50" s="33"/>
    </row>
    <row r="51" customFormat="false" ht="12.75" hidden="false" customHeight="true" outlineLevel="0" collapsed="false">
      <c r="B51" s="52"/>
      <c r="C51" s="53" t="s">
        <v>53</v>
      </c>
      <c r="D51" s="33"/>
    </row>
    <row r="52" customFormat="false" ht="12.75" hidden="false" customHeight="true" outlineLevel="0" collapsed="false">
      <c r="B52" s="52"/>
      <c r="C52" s="53" t="s">
        <v>54</v>
      </c>
      <c r="D52" s="33"/>
    </row>
    <row r="53" customFormat="false" ht="26.25" hidden="false" customHeight="true" outlineLevel="0" collapsed="false">
      <c r="B53" s="52"/>
      <c r="C53" s="53" t="s">
        <v>55</v>
      </c>
      <c r="D53" s="33"/>
    </row>
    <row r="54" customFormat="false" ht="12.75" hidden="false" customHeight="true" outlineLevel="0" collapsed="false">
      <c r="B54" s="52"/>
      <c r="C54" s="53" t="s">
        <v>56</v>
      </c>
      <c r="D54" s="33"/>
    </row>
    <row r="55" customFormat="false" ht="12.75" hidden="false" customHeight="true" outlineLevel="0" collapsed="false">
      <c r="B55" s="52"/>
      <c r="C55" s="53" t="s">
        <v>57</v>
      </c>
      <c r="D55" s="33"/>
    </row>
    <row r="56" customFormat="false" ht="19.5" hidden="false" customHeight="true" outlineLevel="0" collapsed="false">
      <c r="B56" s="20" t="s">
        <v>58</v>
      </c>
      <c r="C56" s="53" t="s">
        <v>59</v>
      </c>
      <c r="D56" s="33"/>
    </row>
    <row r="57" customFormat="false" ht="17.25" hidden="false" customHeight="true" outlineLevel="0" collapsed="false">
      <c r="B57" s="52" t="s">
        <v>60</v>
      </c>
      <c r="C57" s="53" t="s">
        <v>61</v>
      </c>
      <c r="D57" s="33"/>
    </row>
    <row r="58" customFormat="false" ht="26.25" hidden="false" customHeight="true" outlineLevel="0" collapsed="false">
      <c r="B58" s="52"/>
      <c r="C58" s="53" t="s">
        <v>62</v>
      </c>
      <c r="D58" s="33"/>
    </row>
    <row r="59" customFormat="false" ht="17.25" hidden="false" customHeight="true" outlineLevel="0" collapsed="false">
      <c r="B59" s="52"/>
      <c r="C59" s="53" t="s">
        <v>63</v>
      </c>
      <c r="D59" s="33"/>
    </row>
    <row r="60" customFormat="false" ht="14.25" hidden="false" customHeight="true" outlineLevel="0" collapsed="false">
      <c r="B60" s="20" t="s">
        <v>64</v>
      </c>
      <c r="C60" s="53" t="s">
        <v>65</v>
      </c>
      <c r="D60" s="33"/>
    </row>
    <row r="61" customFormat="false" ht="14.25" hidden="false" customHeight="true" outlineLevel="0" collapsed="false">
      <c r="B61" s="20" t="s">
        <v>66</v>
      </c>
      <c r="C61" s="53" t="s">
        <v>67</v>
      </c>
      <c r="D61" s="33"/>
    </row>
    <row r="62" customFormat="false" ht="14.25" hidden="false" customHeight="true" outlineLevel="0" collapsed="false">
      <c r="B62" s="20" t="s">
        <v>68</v>
      </c>
      <c r="C62" s="53" t="s">
        <v>67</v>
      </c>
      <c r="D62" s="33"/>
    </row>
    <row r="63" customFormat="false" ht="15.75" hidden="false" customHeight="true" outlineLevel="0" collapsed="false">
      <c r="B63" s="20" t="s">
        <v>69</v>
      </c>
      <c r="C63" s="53" t="s">
        <v>70</v>
      </c>
      <c r="D63" s="33"/>
    </row>
    <row r="64" customFormat="false" ht="17.25" hidden="false" customHeight="true" outlineLevel="0" collapsed="false">
      <c r="B64" s="20" t="s">
        <v>71</v>
      </c>
      <c r="C64" s="53" t="s">
        <v>72</v>
      </c>
      <c r="D64" s="33"/>
    </row>
    <row r="65" customFormat="false" ht="15.75" hidden="false" customHeight="true" outlineLevel="0" collapsed="false">
      <c r="B65" s="20" t="s">
        <v>73</v>
      </c>
      <c r="C65" s="53" t="s">
        <v>74</v>
      </c>
      <c r="D65" s="33"/>
    </row>
    <row r="66" customFormat="false" ht="18.75" hidden="false" customHeight="true" outlineLevel="0" collapsed="false">
      <c r="B66" s="24" t="s">
        <v>75</v>
      </c>
      <c r="C66" s="54" t="s">
        <v>76</v>
      </c>
      <c r="D66" s="33"/>
    </row>
    <row r="67" customFormat="false" ht="18.75" hidden="false" customHeight="true" outlineLevel="0" collapsed="false">
      <c r="B67" s="38" t="s">
        <v>77</v>
      </c>
      <c r="C67" s="39"/>
      <c r="D67" s="40" t="s">
        <v>6</v>
      </c>
    </row>
    <row r="68" customFormat="false" ht="48.75" hidden="false" customHeight="true" outlineLevel="0" collapsed="false">
      <c r="B68" s="41" t="s">
        <v>78</v>
      </c>
      <c r="C68" s="42"/>
      <c r="D68" s="40"/>
    </row>
    <row r="69" customFormat="false" ht="21" hidden="false" customHeight="true" outlineLevel="0" collapsed="false">
      <c r="B69" s="43" t="s">
        <v>36</v>
      </c>
      <c r="C69" s="14"/>
      <c r="D69" s="15" t="s">
        <v>37</v>
      </c>
    </row>
    <row r="70" customFormat="false" ht="15" hidden="false" customHeight="false" outlineLevel="0" collapsed="false">
      <c r="B70" s="17" t="s">
        <v>38</v>
      </c>
      <c r="C70" s="44"/>
      <c r="D70" s="45"/>
    </row>
    <row r="71" customFormat="false" ht="30" hidden="false" customHeight="false" outlineLevel="0" collapsed="false">
      <c r="B71" s="34" t="s">
        <v>79</v>
      </c>
      <c r="C71" s="35"/>
      <c r="D71" s="46"/>
    </row>
    <row r="72" customFormat="false" ht="15" hidden="false" customHeight="false" outlineLevel="0" collapsed="false">
      <c r="B72" s="34" t="s">
        <v>39</v>
      </c>
      <c r="C72" s="35"/>
      <c r="D72" s="46"/>
    </row>
    <row r="73" customFormat="false" ht="15" hidden="false" customHeight="false" outlineLevel="0" collapsed="false">
      <c r="B73" s="34" t="s">
        <v>80</v>
      </c>
      <c r="C73" s="35"/>
      <c r="D73" s="46"/>
    </row>
    <row r="74" customFormat="false" ht="15" hidden="false" customHeight="false" outlineLevel="0" collapsed="false">
      <c r="B74" s="20" t="s">
        <v>81</v>
      </c>
      <c r="C74" s="21"/>
      <c r="D74" s="33"/>
    </row>
    <row r="75" customFormat="false" ht="15" hidden="false" customHeight="false" outlineLevel="0" collapsed="false">
      <c r="B75" s="20" t="s">
        <v>82</v>
      </c>
      <c r="C75" s="21"/>
      <c r="D75" s="33"/>
    </row>
    <row r="76" customFormat="false" ht="15" hidden="false" customHeight="false" outlineLevel="0" collapsed="false">
      <c r="B76" s="20" t="s">
        <v>40</v>
      </c>
      <c r="C76" s="21"/>
      <c r="D76" s="33"/>
    </row>
    <row r="77" customFormat="false" ht="15" hidden="false" customHeight="false" outlineLevel="0" collapsed="false">
      <c r="B77" s="20" t="s">
        <v>41</v>
      </c>
      <c r="C77" s="21"/>
      <c r="D77" s="33"/>
    </row>
    <row r="78" customFormat="false" ht="15" hidden="false" customHeight="false" outlineLevel="0" collapsed="false">
      <c r="B78" s="23" t="s">
        <v>83</v>
      </c>
      <c r="C78" s="21"/>
      <c r="D78" s="33"/>
    </row>
    <row r="79" customFormat="false" ht="15.75" hidden="false" customHeight="false" outlineLevel="0" collapsed="false">
      <c r="B79" s="24" t="s">
        <v>42</v>
      </c>
      <c r="C79" s="25"/>
      <c r="D79" s="55"/>
    </row>
    <row r="80" customFormat="false" ht="18.75" hidden="false" customHeight="true" outlineLevel="0" collapsed="false">
      <c r="B80" s="51" t="s">
        <v>84</v>
      </c>
      <c r="C80" s="39"/>
      <c r="D80" s="40" t="s">
        <v>6</v>
      </c>
    </row>
    <row r="81" customFormat="false" ht="16.5" hidden="false" customHeight="true" outlineLevel="0" collapsed="false">
      <c r="B81" s="51"/>
      <c r="C81" s="42"/>
      <c r="D81" s="40"/>
    </row>
    <row r="82" customFormat="false" ht="31.5" hidden="false" customHeight="true" outlineLevel="0" collapsed="false">
      <c r="B82" s="43" t="s">
        <v>44</v>
      </c>
      <c r="C82" s="14" t="s">
        <v>8</v>
      </c>
      <c r="D82" s="15" t="s">
        <v>45</v>
      </c>
    </row>
    <row r="83" customFormat="false" ht="32.25" hidden="false" customHeight="true" outlineLevel="0" collapsed="false">
      <c r="B83" s="56" t="s">
        <v>85</v>
      </c>
      <c r="C83" s="57" t="s">
        <v>86</v>
      </c>
      <c r="D83" s="58"/>
    </row>
    <row r="84" customFormat="false" ht="12.75" hidden="false" customHeight="true" outlineLevel="0" collapsed="false">
      <c r="B84" s="34" t="s">
        <v>87</v>
      </c>
      <c r="C84" s="59" t="s">
        <v>88</v>
      </c>
      <c r="D84" s="46"/>
    </row>
    <row r="85" customFormat="false" ht="12.75" hidden="false" customHeight="true" outlineLevel="0" collapsed="false">
      <c r="B85" s="34" t="s">
        <v>89</v>
      </c>
      <c r="C85" s="59" t="s">
        <v>90</v>
      </c>
      <c r="D85" s="46"/>
    </row>
    <row r="86" customFormat="false" ht="12.75" hidden="false" customHeight="true" outlineLevel="0" collapsed="false">
      <c r="B86" s="34" t="s">
        <v>91</v>
      </c>
      <c r="C86" s="59" t="s">
        <v>90</v>
      </c>
      <c r="D86" s="46"/>
    </row>
    <row r="87" customFormat="false" ht="12.75" hidden="false" customHeight="true" outlineLevel="0" collapsed="false">
      <c r="B87" s="34" t="s">
        <v>92</v>
      </c>
      <c r="C87" s="59" t="s">
        <v>93</v>
      </c>
      <c r="D87" s="46"/>
    </row>
    <row r="88" customFormat="false" ht="12.75" hidden="false" customHeight="true" outlineLevel="0" collapsed="false">
      <c r="B88" s="34" t="s">
        <v>94</v>
      </c>
      <c r="C88" s="59" t="s">
        <v>95</v>
      </c>
      <c r="D88" s="46"/>
    </row>
    <row r="89" customFormat="false" ht="12.75" hidden="false" customHeight="true" outlineLevel="0" collapsed="false">
      <c r="B89" s="34" t="s">
        <v>94</v>
      </c>
      <c r="C89" s="59" t="s">
        <v>96</v>
      </c>
      <c r="D89" s="46"/>
    </row>
    <row r="90" customFormat="false" ht="12.75" hidden="false" customHeight="true" outlineLevel="0" collapsed="false">
      <c r="B90" s="20" t="s">
        <v>97</v>
      </c>
      <c r="C90" s="53" t="s">
        <v>98</v>
      </c>
      <c r="D90" s="33"/>
    </row>
    <row r="91" customFormat="false" ht="12.75" hidden="false" customHeight="true" outlineLevel="0" collapsed="false">
      <c r="B91" s="20" t="s">
        <v>99</v>
      </c>
      <c r="C91" s="53" t="s">
        <v>100</v>
      </c>
      <c r="D91" s="33"/>
    </row>
    <row r="92" customFormat="false" ht="26.25" hidden="false" customHeight="true" outlineLevel="0" collapsed="false">
      <c r="B92" s="60" t="s">
        <v>101</v>
      </c>
      <c r="C92" s="53" t="s">
        <v>102</v>
      </c>
      <c r="D92" s="33"/>
    </row>
    <row r="93" customFormat="false" ht="12.75" hidden="false" customHeight="true" outlineLevel="0" collapsed="false">
      <c r="B93" s="20" t="s">
        <v>103</v>
      </c>
      <c r="C93" s="53"/>
      <c r="D93" s="33"/>
    </row>
    <row r="94" customFormat="false" ht="12.75" hidden="false" customHeight="true" outlineLevel="0" collapsed="false">
      <c r="B94" s="52" t="s">
        <v>46</v>
      </c>
      <c r="C94" s="53" t="s">
        <v>47</v>
      </c>
      <c r="D94" s="33"/>
    </row>
    <row r="95" customFormat="false" ht="12.75" hidden="false" customHeight="true" outlineLevel="0" collapsed="false">
      <c r="B95" s="52"/>
      <c r="C95" s="53" t="s">
        <v>104</v>
      </c>
      <c r="D95" s="33"/>
    </row>
    <row r="96" customFormat="false" ht="12.75" hidden="false" customHeight="true" outlineLevel="0" collapsed="false">
      <c r="B96" s="52"/>
      <c r="C96" s="53" t="s">
        <v>49</v>
      </c>
      <c r="D96" s="33"/>
    </row>
    <row r="97" customFormat="false" ht="12.75" hidden="false" customHeight="true" outlineLevel="0" collapsed="false">
      <c r="B97" s="52"/>
      <c r="C97" s="53" t="s">
        <v>50</v>
      </c>
      <c r="D97" s="33"/>
    </row>
    <row r="98" customFormat="false" ht="12.75" hidden="false" customHeight="true" outlineLevel="0" collapsed="false">
      <c r="B98" s="52"/>
      <c r="C98" s="53" t="s">
        <v>51</v>
      </c>
      <c r="D98" s="33"/>
    </row>
    <row r="99" customFormat="false" ht="12.75" hidden="false" customHeight="true" outlineLevel="0" collapsed="false">
      <c r="B99" s="52"/>
      <c r="C99" s="53" t="s">
        <v>52</v>
      </c>
      <c r="D99" s="33"/>
    </row>
    <row r="100" customFormat="false" ht="12.75" hidden="false" customHeight="true" outlineLevel="0" collapsed="false">
      <c r="B100" s="52"/>
      <c r="C100" s="53" t="s">
        <v>53</v>
      </c>
      <c r="D100" s="33"/>
    </row>
    <row r="101" customFormat="false" ht="12.75" hidden="false" customHeight="true" outlineLevel="0" collapsed="false">
      <c r="B101" s="52"/>
      <c r="C101" s="53" t="s">
        <v>54</v>
      </c>
      <c r="D101" s="33"/>
    </row>
    <row r="102" customFormat="false" ht="26.25" hidden="false" customHeight="true" outlineLevel="0" collapsed="false">
      <c r="B102" s="52"/>
      <c r="C102" s="53" t="s">
        <v>55</v>
      </c>
      <c r="D102" s="33"/>
    </row>
    <row r="103" customFormat="false" ht="12.75" hidden="false" customHeight="true" outlineLevel="0" collapsed="false">
      <c r="B103" s="52"/>
      <c r="C103" s="53" t="s">
        <v>56</v>
      </c>
      <c r="D103" s="33"/>
    </row>
    <row r="104" customFormat="false" ht="12.75" hidden="false" customHeight="true" outlineLevel="0" collapsed="false">
      <c r="B104" s="52"/>
      <c r="C104" s="53" t="s">
        <v>57</v>
      </c>
      <c r="D104" s="33"/>
    </row>
    <row r="105" customFormat="false" ht="19.5" hidden="false" customHeight="true" outlineLevel="0" collapsed="false">
      <c r="B105" s="20" t="s">
        <v>105</v>
      </c>
      <c r="C105" s="53"/>
      <c r="D105" s="33"/>
    </row>
    <row r="106" customFormat="false" ht="17.25" hidden="false" customHeight="true" outlineLevel="0" collapsed="false">
      <c r="B106" s="52" t="s">
        <v>60</v>
      </c>
      <c r="C106" s="53" t="s">
        <v>61</v>
      </c>
      <c r="D106" s="33"/>
    </row>
    <row r="107" customFormat="false" ht="26.25" hidden="false" customHeight="true" outlineLevel="0" collapsed="false">
      <c r="B107" s="52"/>
      <c r="C107" s="53" t="s">
        <v>106</v>
      </c>
      <c r="D107" s="33"/>
    </row>
    <row r="108" customFormat="false" ht="17.25" hidden="false" customHeight="true" outlineLevel="0" collapsed="false">
      <c r="B108" s="52"/>
      <c r="C108" s="53" t="s">
        <v>63</v>
      </c>
      <c r="D108" s="33"/>
    </row>
    <row r="109" customFormat="false" ht="14.25" hidden="false" customHeight="true" outlineLevel="0" collapsed="false">
      <c r="B109" s="20" t="s">
        <v>64</v>
      </c>
      <c r="C109" s="53"/>
      <c r="D109" s="33"/>
    </row>
    <row r="110" customFormat="false" ht="14.25" hidden="false" customHeight="true" outlineLevel="0" collapsed="false">
      <c r="B110" s="20" t="s">
        <v>66</v>
      </c>
      <c r="C110" s="53" t="s">
        <v>107</v>
      </c>
      <c r="D110" s="33"/>
    </row>
    <row r="111" customFormat="false" ht="14.25" hidden="false" customHeight="true" outlineLevel="0" collapsed="false">
      <c r="B111" s="20" t="s">
        <v>68</v>
      </c>
      <c r="C111" s="53" t="s">
        <v>107</v>
      </c>
      <c r="D111" s="33"/>
    </row>
    <row r="112" customFormat="false" ht="12.75" hidden="false" customHeight="true" outlineLevel="0" collapsed="false">
      <c r="B112" s="52" t="s">
        <v>108</v>
      </c>
      <c r="C112" s="53" t="s">
        <v>109</v>
      </c>
      <c r="D112" s="33"/>
    </row>
    <row r="113" customFormat="false" ht="19.5" hidden="false" customHeight="true" outlineLevel="0" collapsed="false">
      <c r="B113" s="52"/>
      <c r="C113" s="53" t="s">
        <v>110</v>
      </c>
      <c r="D113" s="33"/>
    </row>
    <row r="114" customFormat="false" ht="15" hidden="false" customHeight="true" outlineLevel="0" collapsed="false">
      <c r="B114" s="52"/>
      <c r="C114" s="53" t="s">
        <v>111</v>
      </c>
      <c r="D114" s="33"/>
    </row>
    <row r="115" customFormat="false" ht="15" hidden="false" customHeight="true" outlineLevel="0" collapsed="false">
      <c r="B115" s="52"/>
      <c r="C115" s="53" t="s">
        <v>112</v>
      </c>
      <c r="D115" s="33"/>
    </row>
    <row r="116" customFormat="false" ht="15" hidden="false" customHeight="true" outlineLevel="0" collapsed="false">
      <c r="B116" s="52"/>
      <c r="C116" s="53" t="s">
        <v>113</v>
      </c>
      <c r="D116" s="33"/>
    </row>
    <row r="117" customFormat="false" ht="15" hidden="false" customHeight="true" outlineLevel="0" collapsed="false">
      <c r="B117" s="52"/>
      <c r="C117" s="53" t="s">
        <v>114</v>
      </c>
      <c r="D117" s="33"/>
    </row>
    <row r="118" customFormat="false" ht="15" hidden="false" customHeight="true" outlineLevel="0" collapsed="false">
      <c r="B118" s="52"/>
      <c r="C118" s="53" t="s">
        <v>115</v>
      </c>
      <c r="D118" s="33"/>
    </row>
    <row r="119" customFormat="false" ht="15.75" hidden="false" customHeight="true" outlineLevel="0" collapsed="false">
      <c r="B119" s="52"/>
      <c r="C119" s="53" t="s">
        <v>116</v>
      </c>
      <c r="D119" s="33"/>
    </row>
    <row r="120" customFormat="false" ht="24" hidden="false" customHeight="true" outlineLevel="0" collapsed="false">
      <c r="B120" s="52"/>
      <c r="C120" s="53" t="s">
        <v>117</v>
      </c>
      <c r="D120" s="33"/>
    </row>
    <row r="121" customFormat="false" ht="12.75" hidden="false" customHeight="true" outlineLevel="0" collapsed="false">
      <c r="B121" s="52"/>
      <c r="C121" s="53" t="s">
        <v>118</v>
      </c>
      <c r="D121" s="33"/>
    </row>
    <row r="122" customFormat="false" ht="12.75" hidden="false" customHeight="true" outlineLevel="0" collapsed="false">
      <c r="B122" s="52"/>
      <c r="C122" s="53" t="s">
        <v>119</v>
      </c>
      <c r="D122" s="33"/>
    </row>
    <row r="123" customFormat="false" ht="12.75" hidden="false" customHeight="true" outlineLevel="0" collapsed="false">
      <c r="B123" s="52"/>
      <c r="C123" s="53" t="s">
        <v>120</v>
      </c>
      <c r="D123" s="33"/>
    </row>
    <row r="124" customFormat="false" ht="12.75" hidden="false" customHeight="true" outlineLevel="0" collapsed="false">
      <c r="B124" s="52"/>
      <c r="C124" s="53" t="s">
        <v>121</v>
      </c>
      <c r="D124" s="33"/>
    </row>
    <row r="125" customFormat="false" ht="24" hidden="false" customHeight="true" outlineLevel="0" collapsed="false">
      <c r="B125" s="52"/>
      <c r="C125" s="53" t="s">
        <v>122</v>
      </c>
      <c r="D125" s="33"/>
    </row>
    <row r="126" customFormat="false" ht="11.25" hidden="false" customHeight="true" outlineLevel="0" collapsed="false">
      <c r="B126" s="52"/>
      <c r="C126" s="53" t="s">
        <v>123</v>
      </c>
      <c r="D126" s="33"/>
    </row>
    <row r="127" customFormat="false" ht="12.75" hidden="false" customHeight="true" outlineLevel="0" collapsed="false">
      <c r="B127" s="52"/>
      <c r="C127" s="53" t="s">
        <v>124</v>
      </c>
      <c r="D127" s="33"/>
    </row>
    <row r="128" customFormat="false" ht="15.75" hidden="false" customHeight="true" outlineLevel="0" collapsed="false">
      <c r="B128" s="20" t="s">
        <v>92</v>
      </c>
      <c r="C128" s="53" t="s">
        <v>93</v>
      </c>
      <c r="D128" s="33"/>
    </row>
    <row r="129" customFormat="false" ht="17.25" hidden="false" customHeight="true" outlineLevel="0" collapsed="false">
      <c r="B129" s="20" t="s">
        <v>94</v>
      </c>
      <c r="C129" s="53" t="s">
        <v>125</v>
      </c>
      <c r="D129" s="33"/>
    </row>
    <row r="130" customFormat="false" ht="15.75" hidden="false" customHeight="true" outlineLevel="0" collapsed="false">
      <c r="B130" s="20" t="s">
        <v>97</v>
      </c>
      <c r="C130" s="53" t="s">
        <v>126</v>
      </c>
      <c r="D130" s="33"/>
    </row>
    <row r="131" customFormat="false" ht="18.75" hidden="false" customHeight="true" outlineLevel="0" collapsed="false">
      <c r="B131" s="20" t="s">
        <v>69</v>
      </c>
      <c r="C131" s="53" t="s">
        <v>127</v>
      </c>
      <c r="D131" s="33"/>
    </row>
    <row r="132" customFormat="false" ht="18.75" hidden="false" customHeight="true" outlineLevel="0" collapsed="false">
      <c r="B132" s="20" t="s">
        <v>128</v>
      </c>
      <c r="C132" s="53" t="s">
        <v>72</v>
      </c>
      <c r="D132" s="33"/>
    </row>
    <row r="133" customFormat="false" ht="18" hidden="false" customHeight="true" outlineLevel="0" collapsed="false">
      <c r="B133" s="20" t="s">
        <v>73</v>
      </c>
      <c r="C133" s="53"/>
      <c r="D133" s="33"/>
    </row>
    <row r="134" customFormat="false" ht="16.5" hidden="false" customHeight="true" outlineLevel="0" collapsed="false">
      <c r="B134" s="24" t="s">
        <v>129</v>
      </c>
      <c r="C134" s="54" t="s">
        <v>76</v>
      </c>
      <c r="D134" s="55"/>
    </row>
    <row r="135" customFormat="false" ht="18.75" hidden="false" customHeight="true" outlineLevel="0" collapsed="false">
      <c r="B135" s="38" t="s">
        <v>130</v>
      </c>
      <c r="C135" s="39"/>
      <c r="D135" s="40" t="s">
        <v>6</v>
      </c>
    </row>
    <row r="136" customFormat="false" ht="52.5" hidden="false" customHeight="true" outlineLevel="0" collapsed="false">
      <c r="B136" s="41" t="s">
        <v>131</v>
      </c>
      <c r="C136" s="42"/>
      <c r="D136" s="40"/>
    </row>
    <row r="137" customFormat="false" ht="21" hidden="false" customHeight="true" outlineLevel="0" collapsed="false">
      <c r="B137" s="43" t="s">
        <v>36</v>
      </c>
      <c r="C137" s="14"/>
      <c r="D137" s="15" t="s">
        <v>37</v>
      </c>
    </row>
    <row r="138" customFormat="false" ht="15" hidden="false" customHeight="false" outlineLevel="0" collapsed="false">
      <c r="B138" s="17" t="s">
        <v>132</v>
      </c>
      <c r="C138" s="44"/>
      <c r="D138" s="45"/>
    </row>
    <row r="139" customFormat="false" ht="15" hidden="false" customHeight="false" outlineLevel="0" collapsed="false">
      <c r="B139" s="17" t="s">
        <v>39</v>
      </c>
      <c r="C139" s="44"/>
      <c r="D139" s="45"/>
    </row>
    <row r="140" customFormat="false" ht="30" hidden="false" customHeight="false" outlineLevel="0" collapsed="false">
      <c r="B140" s="34" t="s">
        <v>79</v>
      </c>
      <c r="C140" s="35"/>
      <c r="D140" s="46"/>
    </row>
    <row r="141" customFormat="false" ht="15" hidden="false" customHeight="false" outlineLevel="0" collapsed="false">
      <c r="B141" s="34" t="s">
        <v>80</v>
      </c>
      <c r="C141" s="35"/>
      <c r="D141" s="46"/>
    </row>
    <row r="142" customFormat="false" ht="15" hidden="false" customHeight="false" outlineLevel="0" collapsed="false">
      <c r="B142" s="34" t="s">
        <v>133</v>
      </c>
      <c r="C142" s="35"/>
      <c r="D142" s="46"/>
    </row>
    <row r="143" customFormat="false" ht="12.75" hidden="false" customHeight="true" outlineLevel="0" collapsed="false">
      <c r="B143" s="20" t="s">
        <v>134</v>
      </c>
      <c r="C143" s="21"/>
      <c r="D143" s="33"/>
    </row>
    <row r="144" customFormat="false" ht="12.75" hidden="false" customHeight="true" outlineLevel="0" collapsed="false">
      <c r="B144" s="20" t="s">
        <v>135</v>
      </c>
      <c r="C144" s="21"/>
      <c r="D144" s="33"/>
    </row>
    <row r="145" customFormat="false" ht="12.75" hidden="false" customHeight="true" outlineLevel="0" collapsed="false">
      <c r="B145" s="60" t="s">
        <v>136</v>
      </c>
      <c r="C145" s="21"/>
      <c r="D145" s="33"/>
    </row>
    <row r="146" customFormat="false" ht="15" hidden="false" customHeight="false" outlineLevel="0" collapsed="false">
      <c r="B146" s="20" t="s">
        <v>137</v>
      </c>
      <c r="C146" s="21"/>
      <c r="D146" s="33"/>
    </row>
    <row r="147" customFormat="false" ht="12.75" hidden="false" customHeight="true" outlineLevel="0" collapsed="false">
      <c r="B147" s="20" t="s">
        <v>138</v>
      </c>
      <c r="C147" s="21"/>
      <c r="D147" s="33"/>
    </row>
    <row r="148" customFormat="false" ht="21" hidden="false" customHeight="true" outlineLevel="0" collapsed="false">
      <c r="B148" s="20" t="s">
        <v>139</v>
      </c>
      <c r="C148" s="21"/>
      <c r="D148" s="33"/>
    </row>
    <row r="149" customFormat="false" ht="14.25" hidden="false" customHeight="true" outlineLevel="0" collapsed="false">
      <c r="B149" s="20" t="s">
        <v>140</v>
      </c>
      <c r="C149" s="21"/>
      <c r="D149" s="33"/>
    </row>
    <row r="150" customFormat="false" ht="31.5" hidden="false" customHeight="true" outlineLevel="0" collapsed="false">
      <c r="B150" s="20" t="s">
        <v>141</v>
      </c>
      <c r="C150" s="21"/>
      <c r="D150" s="33"/>
    </row>
    <row r="151" customFormat="false" ht="15" hidden="false" customHeight="false" outlineLevel="0" collapsed="false">
      <c r="B151" s="20" t="s">
        <v>142</v>
      </c>
      <c r="C151" s="21"/>
      <c r="D151" s="33"/>
    </row>
    <row r="152" customFormat="false" ht="15" hidden="false" customHeight="false" outlineLevel="0" collapsed="false">
      <c r="B152" s="20" t="s">
        <v>143</v>
      </c>
      <c r="C152" s="21"/>
      <c r="D152" s="33"/>
    </row>
    <row r="153" customFormat="false" ht="15" hidden="false" customHeight="false" outlineLevel="0" collapsed="false">
      <c r="B153" s="20" t="s">
        <v>81</v>
      </c>
      <c r="C153" s="21"/>
      <c r="D153" s="33"/>
    </row>
    <row r="154" customFormat="false" ht="15" hidden="false" customHeight="false" outlineLevel="0" collapsed="false">
      <c r="B154" s="20" t="s">
        <v>82</v>
      </c>
      <c r="C154" s="21"/>
      <c r="D154" s="33"/>
    </row>
    <row r="155" customFormat="false" ht="15" hidden="false" customHeight="false" outlineLevel="0" collapsed="false">
      <c r="B155" s="20" t="s">
        <v>40</v>
      </c>
      <c r="C155" s="21"/>
      <c r="D155" s="33"/>
    </row>
    <row r="156" customFormat="false" ht="15" hidden="false" customHeight="false" outlineLevel="0" collapsed="false">
      <c r="B156" s="20" t="s">
        <v>41</v>
      </c>
      <c r="C156" s="21"/>
      <c r="D156" s="33"/>
    </row>
    <row r="157" customFormat="false" ht="15" hidden="false" customHeight="false" outlineLevel="0" collapsed="false">
      <c r="B157" s="20" t="s">
        <v>83</v>
      </c>
      <c r="C157" s="21"/>
      <c r="D157" s="33"/>
    </row>
    <row r="158" customFormat="false" ht="15" hidden="false" customHeight="false" outlineLevel="0" collapsed="false">
      <c r="B158" s="20" t="s">
        <v>42</v>
      </c>
      <c r="C158" s="21"/>
      <c r="D158" s="33"/>
    </row>
    <row r="159" customFormat="false" ht="15" hidden="false" customHeight="false" outlineLevel="0" collapsed="false">
      <c r="B159" s="23" t="s">
        <v>144</v>
      </c>
      <c r="C159" s="21"/>
      <c r="D159" s="33"/>
    </row>
    <row r="160" customFormat="false" ht="34.5" hidden="false" customHeight="true" outlineLevel="0" collapsed="false">
      <c r="B160" s="24" t="s">
        <v>145</v>
      </c>
      <c r="C160" s="25"/>
      <c r="D160" s="55"/>
    </row>
    <row r="161" customFormat="false" ht="18.75" hidden="false" customHeight="true" outlineLevel="0" collapsed="false">
      <c r="B161" s="51" t="s">
        <v>146</v>
      </c>
      <c r="C161" s="39"/>
      <c r="D161" s="40" t="s">
        <v>6</v>
      </c>
    </row>
    <row r="162" customFormat="false" ht="16.5" hidden="false" customHeight="true" outlineLevel="0" collapsed="false">
      <c r="B162" s="51"/>
      <c r="C162" s="42"/>
      <c r="D162" s="40"/>
    </row>
    <row r="163" customFormat="false" ht="31.5" hidden="false" customHeight="true" outlineLevel="0" collapsed="false">
      <c r="B163" s="43" t="s">
        <v>147</v>
      </c>
      <c r="C163" s="14" t="s">
        <v>8</v>
      </c>
      <c r="D163" s="15" t="s">
        <v>45</v>
      </c>
    </row>
    <row r="164" customFormat="false" ht="14.25" hidden="false" customHeight="true" outlineLevel="0" collapsed="false">
      <c r="B164" s="60" t="s">
        <v>148</v>
      </c>
      <c r="C164" s="59" t="s">
        <v>149</v>
      </c>
      <c r="D164" s="46"/>
    </row>
    <row r="165" customFormat="false" ht="14.25" hidden="false" customHeight="true" outlineLevel="0" collapsed="false">
      <c r="B165" s="52" t="s">
        <v>150</v>
      </c>
      <c r="C165" s="59" t="s">
        <v>151</v>
      </c>
      <c r="D165" s="46"/>
    </row>
    <row r="166" customFormat="false" ht="14.25" hidden="false" customHeight="true" outlineLevel="0" collapsed="false">
      <c r="B166" s="52"/>
      <c r="C166" s="59" t="s">
        <v>152</v>
      </c>
      <c r="D166" s="46"/>
    </row>
    <row r="167" customFormat="false" ht="14.25" hidden="false" customHeight="true" outlineLevel="0" collapsed="false">
      <c r="B167" s="52"/>
      <c r="C167" s="59" t="s">
        <v>153</v>
      </c>
      <c r="D167" s="46"/>
    </row>
    <row r="168" customFormat="false" ht="42.75" hidden="false" customHeight="true" outlineLevel="0" collapsed="false">
      <c r="B168" s="52"/>
      <c r="C168" s="59" t="s">
        <v>154</v>
      </c>
      <c r="D168" s="46"/>
    </row>
    <row r="169" customFormat="false" ht="14.25" hidden="false" customHeight="true" outlineLevel="0" collapsed="false">
      <c r="B169" s="52"/>
      <c r="C169" s="59" t="s">
        <v>155</v>
      </c>
      <c r="D169" s="46"/>
    </row>
    <row r="170" customFormat="false" ht="27" hidden="false" customHeight="true" outlineLevel="0" collapsed="false">
      <c r="B170" s="52"/>
      <c r="C170" s="59" t="s">
        <v>156</v>
      </c>
      <c r="D170" s="46"/>
    </row>
    <row r="171" customFormat="false" ht="18" hidden="false" customHeight="true" outlineLevel="0" collapsed="false">
      <c r="B171" s="52"/>
      <c r="C171" s="59" t="s">
        <v>157</v>
      </c>
      <c r="D171" s="46"/>
    </row>
    <row r="172" customFormat="false" ht="38.25" hidden="false" customHeight="true" outlineLevel="0" collapsed="false">
      <c r="B172" s="52"/>
      <c r="C172" s="59" t="s">
        <v>158</v>
      </c>
      <c r="D172" s="46"/>
    </row>
    <row r="173" customFormat="false" ht="14.25" hidden="false" customHeight="true" outlineLevel="0" collapsed="false">
      <c r="B173" s="60" t="s">
        <v>159</v>
      </c>
      <c r="C173" s="59" t="s">
        <v>160</v>
      </c>
      <c r="D173" s="46"/>
    </row>
    <row r="174" customFormat="false" ht="37.5" hidden="false" customHeight="true" outlineLevel="0" collapsed="false">
      <c r="B174" s="52" t="s">
        <v>161</v>
      </c>
      <c r="C174" s="59" t="s">
        <v>162</v>
      </c>
      <c r="D174" s="46"/>
    </row>
    <row r="175" customFormat="false" ht="14.25" hidden="false" customHeight="true" outlineLevel="0" collapsed="false">
      <c r="B175" s="52"/>
      <c r="C175" s="59" t="s">
        <v>163</v>
      </c>
      <c r="D175" s="46"/>
    </row>
    <row r="176" customFormat="false" ht="14.25" hidden="false" customHeight="true" outlineLevel="0" collapsed="false">
      <c r="B176" s="52"/>
      <c r="C176" s="59" t="s">
        <v>164</v>
      </c>
      <c r="D176" s="46"/>
    </row>
    <row r="177" customFormat="false" ht="14.25" hidden="false" customHeight="true" outlineLevel="0" collapsed="false">
      <c r="B177" s="52"/>
      <c r="C177" s="59" t="s">
        <v>165</v>
      </c>
      <c r="D177" s="46"/>
    </row>
    <row r="178" customFormat="false" ht="14.25" hidden="false" customHeight="true" outlineLevel="0" collapsed="false">
      <c r="B178" s="52"/>
      <c r="C178" s="61" t="s">
        <v>166</v>
      </c>
      <c r="D178" s="46"/>
    </row>
    <row r="179" customFormat="false" ht="14.25" hidden="false" customHeight="true" outlineLevel="0" collapsed="false">
      <c r="B179" s="52" t="s">
        <v>167</v>
      </c>
      <c r="C179" s="61" t="s">
        <v>168</v>
      </c>
      <c r="D179" s="46"/>
    </row>
    <row r="180" customFormat="false" ht="14.25" hidden="false" customHeight="true" outlineLevel="0" collapsed="false">
      <c r="B180" s="52"/>
      <c r="C180" s="61" t="s">
        <v>169</v>
      </c>
      <c r="D180" s="46"/>
    </row>
    <row r="181" customFormat="false" ht="14.25" hidden="false" customHeight="true" outlineLevel="0" collapsed="false">
      <c r="B181" s="52"/>
      <c r="C181" s="61" t="s">
        <v>170</v>
      </c>
      <c r="D181" s="46"/>
    </row>
    <row r="182" customFormat="false" ht="14.25" hidden="false" customHeight="true" outlineLevel="0" collapsed="false">
      <c r="B182" s="52"/>
      <c r="C182" s="61" t="s">
        <v>171</v>
      </c>
      <c r="D182" s="46"/>
    </row>
    <row r="183" customFormat="false" ht="14.25" hidden="false" customHeight="true" outlineLevel="0" collapsed="false">
      <c r="B183" s="52"/>
      <c r="C183" s="61" t="s">
        <v>172</v>
      </c>
      <c r="D183" s="46"/>
    </row>
    <row r="184" customFormat="false" ht="14.25" hidden="false" customHeight="true" outlineLevel="0" collapsed="false">
      <c r="B184" s="52"/>
      <c r="C184" s="61" t="s">
        <v>173</v>
      </c>
      <c r="D184" s="46"/>
    </row>
    <row r="185" customFormat="false" ht="14.25" hidden="false" customHeight="true" outlineLevel="0" collapsed="false">
      <c r="B185" s="52"/>
      <c r="C185" s="61" t="s">
        <v>174</v>
      </c>
      <c r="D185" s="46"/>
    </row>
    <row r="186" customFormat="false" ht="14.25" hidden="false" customHeight="true" outlineLevel="0" collapsed="false">
      <c r="B186" s="52"/>
      <c r="C186" s="61" t="s">
        <v>175</v>
      </c>
      <c r="D186" s="46"/>
    </row>
    <row r="187" customFormat="false" ht="14.25" hidden="false" customHeight="true" outlineLevel="0" collapsed="false">
      <c r="B187" s="52"/>
      <c r="C187" s="61" t="s">
        <v>176</v>
      </c>
      <c r="D187" s="46"/>
    </row>
    <row r="188" customFormat="false" ht="14.25" hidden="false" customHeight="true" outlineLevel="0" collapsed="false">
      <c r="B188" s="52"/>
      <c r="C188" s="61" t="s">
        <v>177</v>
      </c>
      <c r="D188" s="46"/>
    </row>
    <row r="189" customFormat="false" ht="14.25" hidden="false" customHeight="true" outlineLevel="0" collapsed="false">
      <c r="B189" s="52"/>
      <c r="C189" s="59" t="s">
        <v>178</v>
      </c>
      <c r="D189" s="46"/>
    </row>
    <row r="190" customFormat="false" ht="14.25" hidden="false" customHeight="true" outlineLevel="0" collapsed="false">
      <c r="B190" s="60" t="s">
        <v>179</v>
      </c>
      <c r="C190" s="53" t="s">
        <v>180</v>
      </c>
      <c r="D190" s="33"/>
    </row>
    <row r="191" customFormat="false" ht="14.25" hidden="false" customHeight="true" outlineLevel="0" collapsed="false">
      <c r="B191" s="60" t="s">
        <v>181</v>
      </c>
      <c r="C191" s="53" t="s">
        <v>182</v>
      </c>
      <c r="D191" s="33"/>
    </row>
    <row r="192" customFormat="false" ht="14.25" hidden="false" customHeight="true" outlineLevel="0" collapsed="false">
      <c r="B192" s="60" t="s">
        <v>183</v>
      </c>
      <c r="C192" s="53" t="s">
        <v>184</v>
      </c>
      <c r="D192" s="33"/>
    </row>
    <row r="193" customFormat="false" ht="14.25" hidden="false" customHeight="true" outlineLevel="0" collapsed="false">
      <c r="B193" s="60" t="s">
        <v>185</v>
      </c>
      <c r="C193" s="53" t="s">
        <v>186</v>
      </c>
      <c r="D193" s="33"/>
    </row>
    <row r="194" customFormat="false" ht="28.5" hidden="false" customHeight="true" outlineLevel="0" collapsed="false">
      <c r="B194" s="60" t="s">
        <v>46</v>
      </c>
      <c r="C194" s="53" t="s">
        <v>187</v>
      </c>
      <c r="D194" s="33"/>
    </row>
    <row r="195" customFormat="false" ht="14.25" hidden="false" customHeight="true" outlineLevel="0" collapsed="false">
      <c r="B195" s="52" t="s">
        <v>85</v>
      </c>
      <c r="C195" s="53" t="s">
        <v>188</v>
      </c>
      <c r="D195" s="33"/>
    </row>
    <row r="196" customFormat="false" ht="14.25" hidden="false" customHeight="true" outlineLevel="0" collapsed="false">
      <c r="B196" s="52"/>
      <c r="C196" s="62" t="s">
        <v>189</v>
      </c>
      <c r="D196" s="33"/>
    </row>
    <row r="197" customFormat="false" ht="14.25" hidden="false" customHeight="true" outlineLevel="0" collapsed="false">
      <c r="B197" s="52"/>
      <c r="C197" s="62" t="s">
        <v>190</v>
      </c>
      <c r="D197" s="33"/>
    </row>
    <row r="198" customFormat="false" ht="14.25" hidden="false" customHeight="true" outlineLevel="0" collapsed="false">
      <c r="B198" s="52"/>
      <c r="C198" s="62" t="s">
        <v>191</v>
      </c>
      <c r="D198" s="33"/>
    </row>
    <row r="199" customFormat="false" ht="14.25" hidden="false" customHeight="true" outlineLevel="0" collapsed="false">
      <c r="B199" s="52"/>
      <c r="C199" s="62" t="s">
        <v>192</v>
      </c>
      <c r="D199" s="33"/>
    </row>
    <row r="200" customFormat="false" ht="14.25" hidden="false" customHeight="true" outlineLevel="0" collapsed="false">
      <c r="B200" s="52"/>
      <c r="C200" s="62" t="s">
        <v>193</v>
      </c>
      <c r="D200" s="33"/>
    </row>
    <row r="201" customFormat="false" ht="14.25" hidden="false" customHeight="true" outlineLevel="0" collapsed="false">
      <c r="B201" s="52"/>
      <c r="C201" s="62" t="s">
        <v>194</v>
      </c>
      <c r="D201" s="33"/>
    </row>
    <row r="202" customFormat="false" ht="14.25" hidden="false" customHeight="true" outlineLevel="0" collapsed="false">
      <c r="B202" s="52"/>
      <c r="C202" s="62" t="s">
        <v>195</v>
      </c>
      <c r="D202" s="33"/>
    </row>
    <row r="203" customFormat="false" ht="14.25" hidden="false" customHeight="true" outlineLevel="0" collapsed="false">
      <c r="B203" s="52"/>
      <c r="C203" s="62" t="s">
        <v>196</v>
      </c>
      <c r="D203" s="33"/>
    </row>
    <row r="204" customFormat="false" ht="14.25" hidden="false" customHeight="true" outlineLevel="0" collapsed="false">
      <c r="B204" s="52"/>
      <c r="C204" s="62" t="s">
        <v>197</v>
      </c>
      <c r="D204" s="33"/>
    </row>
    <row r="205" customFormat="false" ht="27" hidden="false" customHeight="true" outlineLevel="0" collapsed="false">
      <c r="B205" s="52"/>
      <c r="C205" s="62" t="s">
        <v>198</v>
      </c>
      <c r="D205" s="33"/>
    </row>
    <row r="206" customFormat="false" ht="14.25" hidden="false" customHeight="true" outlineLevel="0" collapsed="false">
      <c r="B206" s="60" t="s">
        <v>199</v>
      </c>
      <c r="C206" s="53" t="s">
        <v>200</v>
      </c>
      <c r="D206" s="33"/>
    </row>
    <row r="207" customFormat="false" ht="15" hidden="false" customHeight="true" outlineLevel="0" collapsed="false">
      <c r="B207" s="60" t="s">
        <v>201</v>
      </c>
      <c r="C207" s="59" t="s">
        <v>202</v>
      </c>
      <c r="D207" s="46"/>
    </row>
    <row r="208" customFormat="false" ht="15" hidden="false" customHeight="true" outlineLevel="0" collapsed="false">
      <c r="B208" s="52" t="s">
        <v>85</v>
      </c>
      <c r="C208" s="62" t="s">
        <v>203</v>
      </c>
      <c r="D208" s="46"/>
    </row>
    <row r="209" customFormat="false" ht="17.25" hidden="false" customHeight="true" outlineLevel="0" collapsed="false">
      <c r="B209" s="52"/>
      <c r="C209" s="62" t="s">
        <v>189</v>
      </c>
      <c r="D209" s="46"/>
    </row>
    <row r="210" customFormat="false" ht="12" hidden="false" customHeight="true" outlineLevel="0" collapsed="false">
      <c r="B210" s="52"/>
      <c r="C210" s="62" t="s">
        <v>190</v>
      </c>
      <c r="D210" s="46"/>
    </row>
    <row r="211" customFormat="false" ht="12" hidden="false" customHeight="true" outlineLevel="0" collapsed="false">
      <c r="B211" s="52"/>
      <c r="C211" s="62" t="s">
        <v>191</v>
      </c>
      <c r="D211" s="46"/>
    </row>
    <row r="212" customFormat="false" ht="14.25" hidden="false" customHeight="true" outlineLevel="0" collapsed="false">
      <c r="B212" s="52"/>
      <c r="C212" s="62" t="s">
        <v>192</v>
      </c>
      <c r="D212" s="46"/>
    </row>
    <row r="213" customFormat="false" ht="13.5" hidden="false" customHeight="true" outlineLevel="0" collapsed="false">
      <c r="B213" s="52"/>
      <c r="C213" s="62" t="s">
        <v>193</v>
      </c>
      <c r="D213" s="46"/>
    </row>
    <row r="214" customFormat="false" ht="12.75" hidden="false" customHeight="true" outlineLevel="0" collapsed="false">
      <c r="B214" s="52"/>
      <c r="C214" s="62" t="s">
        <v>194</v>
      </c>
      <c r="D214" s="46"/>
    </row>
    <row r="215" customFormat="false" ht="14.25" hidden="false" customHeight="true" outlineLevel="0" collapsed="false">
      <c r="B215" s="52"/>
      <c r="C215" s="62" t="s">
        <v>195</v>
      </c>
      <c r="D215" s="46"/>
    </row>
    <row r="216" customFormat="false" ht="13.5" hidden="false" customHeight="true" outlineLevel="0" collapsed="false">
      <c r="B216" s="52"/>
      <c r="C216" s="62" t="s">
        <v>196</v>
      </c>
      <c r="D216" s="46"/>
    </row>
    <row r="217" customFormat="false" ht="12.75" hidden="false" customHeight="true" outlineLevel="0" collapsed="false">
      <c r="B217" s="52"/>
      <c r="C217" s="62" t="s">
        <v>197</v>
      </c>
      <c r="D217" s="46"/>
    </row>
    <row r="218" customFormat="false" ht="24.75" hidden="false" customHeight="true" outlineLevel="0" collapsed="false">
      <c r="B218" s="52"/>
      <c r="C218" s="62" t="s">
        <v>198</v>
      </c>
      <c r="D218" s="46"/>
    </row>
    <row r="219" customFormat="false" ht="12.75" hidden="false" customHeight="true" outlineLevel="0" collapsed="false">
      <c r="B219" s="60" t="s">
        <v>87</v>
      </c>
      <c r="C219" s="59" t="s">
        <v>88</v>
      </c>
      <c r="D219" s="46"/>
    </row>
    <row r="220" customFormat="false" ht="12.75" hidden="false" customHeight="true" outlineLevel="0" collapsed="false">
      <c r="B220" s="60" t="s">
        <v>89</v>
      </c>
      <c r="C220" s="59" t="s">
        <v>90</v>
      </c>
      <c r="D220" s="46"/>
    </row>
    <row r="221" customFormat="false" ht="12.75" hidden="false" customHeight="true" outlineLevel="0" collapsed="false">
      <c r="B221" s="60" t="s">
        <v>91</v>
      </c>
      <c r="C221" s="59" t="s">
        <v>90</v>
      </c>
      <c r="D221" s="46"/>
    </row>
    <row r="222" customFormat="false" ht="17.25" hidden="false" customHeight="true" outlineLevel="0" collapsed="false">
      <c r="B222" s="60" t="s">
        <v>92</v>
      </c>
      <c r="C222" s="59" t="s">
        <v>93</v>
      </c>
      <c r="D222" s="46"/>
    </row>
    <row r="223" customFormat="false" ht="15.75" hidden="false" customHeight="true" outlineLevel="0" collapsed="false">
      <c r="B223" s="60" t="s">
        <v>94</v>
      </c>
      <c r="C223" s="59" t="s">
        <v>125</v>
      </c>
      <c r="D223" s="46"/>
    </row>
    <row r="224" customFormat="false" ht="17.25" hidden="false" customHeight="true" outlineLevel="0" collapsed="false">
      <c r="B224" s="60" t="s">
        <v>97</v>
      </c>
      <c r="C224" s="59" t="s">
        <v>204</v>
      </c>
      <c r="D224" s="46"/>
    </row>
    <row r="225" customFormat="false" ht="15" hidden="false" customHeight="true" outlineLevel="0" collapsed="false">
      <c r="B225" s="60" t="s">
        <v>128</v>
      </c>
      <c r="C225" s="59" t="s">
        <v>205</v>
      </c>
      <c r="D225" s="46"/>
    </row>
    <row r="226" customFormat="false" ht="16.5" hidden="false" customHeight="true" outlineLevel="0" collapsed="false">
      <c r="B226" s="52" t="s">
        <v>101</v>
      </c>
      <c r="C226" s="53" t="s">
        <v>206</v>
      </c>
      <c r="D226" s="33"/>
    </row>
    <row r="227" customFormat="false" ht="16.5" hidden="false" customHeight="true" outlineLevel="0" collapsed="false">
      <c r="B227" s="52"/>
      <c r="C227" s="62" t="s">
        <v>189</v>
      </c>
      <c r="D227" s="33"/>
    </row>
    <row r="228" customFormat="false" ht="16.5" hidden="false" customHeight="true" outlineLevel="0" collapsed="false">
      <c r="B228" s="52"/>
      <c r="C228" s="62" t="s">
        <v>190</v>
      </c>
      <c r="D228" s="33"/>
    </row>
    <row r="229" customFormat="false" ht="16.5" hidden="false" customHeight="true" outlineLevel="0" collapsed="false">
      <c r="B229" s="52"/>
      <c r="C229" s="62" t="s">
        <v>191</v>
      </c>
      <c r="D229" s="33"/>
    </row>
    <row r="230" customFormat="false" ht="16.5" hidden="false" customHeight="true" outlineLevel="0" collapsed="false">
      <c r="B230" s="52"/>
      <c r="C230" s="62" t="s">
        <v>192</v>
      </c>
      <c r="D230" s="33"/>
    </row>
    <row r="231" customFormat="false" ht="16.5" hidden="false" customHeight="true" outlineLevel="0" collapsed="false">
      <c r="B231" s="52"/>
      <c r="C231" s="62" t="s">
        <v>193</v>
      </c>
      <c r="D231" s="33"/>
    </row>
    <row r="232" customFormat="false" ht="16.5" hidden="false" customHeight="true" outlineLevel="0" collapsed="false">
      <c r="B232" s="52"/>
      <c r="C232" s="62" t="s">
        <v>194</v>
      </c>
      <c r="D232" s="33"/>
    </row>
    <row r="233" customFormat="false" ht="16.5" hidden="false" customHeight="true" outlineLevel="0" collapsed="false">
      <c r="B233" s="52"/>
      <c r="C233" s="62" t="s">
        <v>195</v>
      </c>
      <c r="D233" s="33"/>
    </row>
    <row r="234" customFormat="false" ht="16.5" hidden="false" customHeight="true" outlineLevel="0" collapsed="false">
      <c r="B234" s="52"/>
      <c r="C234" s="62" t="s">
        <v>196</v>
      </c>
      <c r="D234" s="33"/>
    </row>
    <row r="235" customFormat="false" ht="16.5" hidden="false" customHeight="true" outlineLevel="0" collapsed="false">
      <c r="B235" s="52"/>
      <c r="C235" s="62" t="s">
        <v>197</v>
      </c>
      <c r="D235" s="33"/>
    </row>
    <row r="236" customFormat="false" ht="33.75" hidden="false" customHeight="true" outlineLevel="0" collapsed="false">
      <c r="B236" s="52"/>
      <c r="C236" s="62" t="s">
        <v>198</v>
      </c>
      <c r="D236" s="33"/>
    </row>
    <row r="237" customFormat="false" ht="19.5" hidden="false" customHeight="true" outlineLevel="0" collapsed="false">
      <c r="B237" s="60" t="s">
        <v>94</v>
      </c>
      <c r="C237" s="53" t="s">
        <v>207</v>
      </c>
      <c r="D237" s="33"/>
    </row>
    <row r="238" customFormat="false" ht="27" hidden="false" customHeight="true" outlineLevel="0" collapsed="false">
      <c r="B238" s="60" t="s">
        <v>208</v>
      </c>
      <c r="C238" s="53" t="s">
        <v>209</v>
      </c>
      <c r="D238" s="33"/>
    </row>
    <row r="239" customFormat="false" ht="14.25" hidden="false" customHeight="true" outlineLevel="0" collapsed="false">
      <c r="B239" s="60" t="s">
        <v>210</v>
      </c>
      <c r="C239" s="53" t="s">
        <v>211</v>
      </c>
      <c r="D239" s="33"/>
    </row>
    <row r="240" customFormat="false" ht="15.75" hidden="false" customHeight="true" outlineLevel="0" collapsed="false">
      <c r="B240" s="52" t="s">
        <v>212</v>
      </c>
      <c r="C240" s="53" t="s">
        <v>213</v>
      </c>
      <c r="D240" s="33"/>
    </row>
    <row r="241" customFormat="false" ht="15.75" hidden="false" customHeight="true" outlineLevel="0" collapsed="false">
      <c r="B241" s="52"/>
      <c r="C241" s="53" t="s">
        <v>214</v>
      </c>
      <c r="D241" s="33"/>
    </row>
    <row r="242" customFormat="false" ht="31.5" hidden="false" customHeight="true" outlineLevel="0" collapsed="false">
      <c r="B242" s="52"/>
      <c r="C242" s="53" t="s">
        <v>215</v>
      </c>
      <c r="D242" s="33"/>
    </row>
    <row r="243" customFormat="false" ht="15.75" hidden="false" customHeight="true" outlineLevel="0" collapsed="false">
      <c r="B243" s="52"/>
      <c r="C243" s="53" t="s">
        <v>216</v>
      </c>
      <c r="D243" s="33"/>
    </row>
    <row r="244" customFormat="false" ht="15.75" hidden="false" customHeight="true" outlineLevel="0" collapsed="false">
      <c r="B244" s="52"/>
      <c r="C244" s="53" t="s">
        <v>217</v>
      </c>
      <c r="D244" s="33"/>
    </row>
    <row r="245" customFormat="false" ht="15.75" hidden="false" customHeight="true" outlineLevel="0" collapsed="false">
      <c r="B245" s="52"/>
      <c r="C245" s="53" t="s">
        <v>218</v>
      </c>
      <c r="D245" s="33"/>
    </row>
    <row r="246" customFormat="false" ht="33.75" hidden="false" customHeight="true" outlineLevel="0" collapsed="false">
      <c r="B246" s="52"/>
      <c r="C246" s="53" t="s">
        <v>219</v>
      </c>
      <c r="D246" s="33"/>
    </row>
    <row r="247" customFormat="false" ht="15.75" hidden="false" customHeight="true" outlineLevel="0" collapsed="false">
      <c r="B247" s="52"/>
      <c r="C247" s="53" t="s">
        <v>220</v>
      </c>
      <c r="D247" s="33"/>
    </row>
    <row r="248" customFormat="false" ht="26.25" hidden="false" customHeight="true" outlineLevel="0" collapsed="false">
      <c r="B248" s="52"/>
      <c r="C248" s="53" t="s">
        <v>221</v>
      </c>
      <c r="D248" s="33"/>
    </row>
    <row r="249" customFormat="false" ht="12.75" hidden="false" customHeight="true" outlineLevel="0" collapsed="false">
      <c r="B249" s="52"/>
      <c r="C249" s="53" t="s">
        <v>222</v>
      </c>
      <c r="D249" s="33"/>
    </row>
    <row r="250" customFormat="false" ht="14.25" hidden="false" customHeight="true" outlineLevel="0" collapsed="false">
      <c r="B250" s="52"/>
      <c r="C250" s="53" t="s">
        <v>223</v>
      </c>
      <c r="D250" s="33"/>
    </row>
    <row r="251" customFormat="false" ht="15.75" hidden="false" customHeight="true" outlineLevel="0" collapsed="false">
      <c r="B251" s="52"/>
      <c r="C251" s="53" t="s">
        <v>224</v>
      </c>
      <c r="D251" s="33"/>
    </row>
    <row r="252" customFormat="false" ht="12.75" hidden="false" customHeight="true" outlineLevel="0" collapsed="false">
      <c r="B252" s="60" t="s">
        <v>94</v>
      </c>
      <c r="C252" s="62" t="s">
        <v>96</v>
      </c>
      <c r="D252" s="46"/>
    </row>
    <row r="253" customFormat="false" ht="12.75" hidden="false" customHeight="true" outlineLevel="0" collapsed="false">
      <c r="B253" s="60" t="s">
        <v>97</v>
      </c>
      <c r="C253" s="59" t="s">
        <v>225</v>
      </c>
      <c r="D253" s="46"/>
    </row>
    <row r="254" customFormat="false" ht="12.75" hidden="false" customHeight="true" outlineLevel="0" collapsed="false">
      <c r="B254" s="60" t="s">
        <v>226</v>
      </c>
      <c r="C254" s="59" t="s">
        <v>100</v>
      </c>
      <c r="D254" s="46"/>
    </row>
    <row r="255" customFormat="false" ht="14.25" hidden="false" customHeight="true" outlineLevel="0" collapsed="false">
      <c r="B255" s="60" t="s">
        <v>97</v>
      </c>
      <c r="C255" s="59" t="s">
        <v>227</v>
      </c>
      <c r="D255" s="46"/>
    </row>
    <row r="256" customFormat="false" ht="15.75" hidden="false" customHeight="true" outlineLevel="0" collapsed="false">
      <c r="B256" s="60" t="s">
        <v>105</v>
      </c>
      <c r="C256" s="53"/>
      <c r="D256" s="33"/>
    </row>
    <row r="257" customFormat="false" ht="36" hidden="false" customHeight="true" outlineLevel="0" collapsed="false">
      <c r="B257" s="60" t="s">
        <v>60</v>
      </c>
      <c r="C257" s="53" t="s">
        <v>228</v>
      </c>
      <c r="D257" s="33"/>
    </row>
    <row r="258" customFormat="false" ht="14.25" hidden="false" customHeight="true" outlineLevel="0" collapsed="false">
      <c r="B258" s="60" t="s">
        <v>64</v>
      </c>
      <c r="C258" s="53" t="s">
        <v>229</v>
      </c>
      <c r="D258" s="33"/>
    </row>
    <row r="259" customFormat="false" ht="16.5" hidden="false" customHeight="true" outlineLevel="0" collapsed="false">
      <c r="B259" s="60" t="s">
        <v>66</v>
      </c>
      <c r="C259" s="53" t="s">
        <v>67</v>
      </c>
      <c r="D259" s="33"/>
    </row>
    <row r="260" customFormat="false" ht="17.25" hidden="false" customHeight="true" outlineLevel="0" collapsed="false">
      <c r="B260" s="60" t="s">
        <v>230</v>
      </c>
      <c r="C260" s="53" t="s">
        <v>67</v>
      </c>
      <c r="D260" s="33"/>
    </row>
    <row r="261" customFormat="false" ht="12.75" hidden="false" customHeight="true" outlineLevel="0" collapsed="false">
      <c r="B261" s="60" t="s">
        <v>97</v>
      </c>
      <c r="C261" s="53" t="s">
        <v>126</v>
      </c>
      <c r="D261" s="33"/>
    </row>
    <row r="262" customFormat="false" ht="18" hidden="false" customHeight="true" outlineLevel="0" collapsed="false">
      <c r="B262" s="60" t="s">
        <v>69</v>
      </c>
      <c r="C262" s="53" t="s">
        <v>127</v>
      </c>
      <c r="D262" s="33"/>
    </row>
    <row r="263" customFormat="false" ht="17.25" hidden="false" customHeight="true" outlineLevel="0" collapsed="false">
      <c r="B263" s="60" t="s">
        <v>231</v>
      </c>
      <c r="C263" s="59"/>
      <c r="D263" s="46"/>
    </row>
    <row r="264" customFormat="false" ht="16.5" hidden="false" customHeight="true" outlineLevel="0" collapsed="false">
      <c r="B264" s="60" t="s">
        <v>75</v>
      </c>
      <c r="C264" s="59" t="s">
        <v>76</v>
      </c>
      <c r="D264" s="46"/>
    </row>
    <row r="265" customFormat="false" ht="16.5" hidden="false" customHeight="true" outlineLevel="0" collapsed="false">
      <c r="B265" s="60" t="s">
        <v>232</v>
      </c>
      <c r="C265" s="59" t="s">
        <v>233</v>
      </c>
      <c r="D265" s="46"/>
    </row>
    <row r="266" customFormat="false" ht="17.25" hidden="false" customHeight="true" outlineLevel="0" collapsed="false">
      <c r="B266" s="63" t="s">
        <v>234</v>
      </c>
      <c r="C266" s="64" t="s">
        <v>235</v>
      </c>
      <c r="D266" s="65"/>
    </row>
    <row r="267" customFormat="false" ht="15.75" hidden="false" customHeight="true" outlineLevel="0" collapsed="false">
      <c r="B267" s="51" t="s">
        <v>236</v>
      </c>
      <c r="C267" s="39"/>
      <c r="D267" s="40" t="s">
        <v>6</v>
      </c>
    </row>
    <row r="268" customFormat="false" ht="16.5" hidden="false" customHeight="true" outlineLevel="0" collapsed="false">
      <c r="B268" s="51"/>
      <c r="C268" s="42"/>
      <c r="D268" s="40"/>
    </row>
    <row r="269" customFormat="false" ht="16.5" hidden="false" customHeight="false" outlineLevel="0" collapsed="false">
      <c r="B269" s="43"/>
      <c r="C269" s="14" t="s">
        <v>8</v>
      </c>
      <c r="D269" s="15"/>
    </row>
    <row r="270" customFormat="false" ht="21.75" hidden="false" customHeight="true" outlineLevel="0" collapsed="false">
      <c r="B270" s="66" t="s">
        <v>237</v>
      </c>
      <c r="C270" s="67" t="s">
        <v>238</v>
      </c>
      <c r="D270" s="32"/>
    </row>
    <row r="271" customFormat="false" ht="29.25" hidden="false" customHeight="true" outlineLevel="0" collapsed="false">
      <c r="B271" s="56" t="s">
        <v>239</v>
      </c>
      <c r="C271" s="68" t="s">
        <v>238</v>
      </c>
      <c r="D271" s="45"/>
    </row>
    <row r="272" customFormat="false" ht="30" hidden="false" customHeight="false" outlineLevel="0" collapsed="false">
      <c r="B272" s="56" t="s">
        <v>240</v>
      </c>
      <c r="C272" s="68" t="s">
        <v>238</v>
      </c>
      <c r="D272" s="45"/>
    </row>
    <row r="273" customFormat="false" ht="30" hidden="false" customHeight="true" outlineLevel="0" collapsed="false">
      <c r="B273" s="63" t="s">
        <v>241</v>
      </c>
      <c r="C273" s="69" t="s">
        <v>238</v>
      </c>
      <c r="D273" s="65"/>
    </row>
    <row r="274" customFormat="false" ht="12.75" hidden="false" customHeight="false" outlineLevel="0" collapsed="false">
      <c r="B274" s="70"/>
      <c r="C274" s="71"/>
      <c r="D274" s="70"/>
    </row>
    <row r="275" customFormat="false" ht="15.75" hidden="false" customHeight="false" outlineLevel="0" collapsed="false">
      <c r="B275" s="72" t="s">
        <v>242</v>
      </c>
      <c r="C275" s="73"/>
      <c r="D275" s="4"/>
    </row>
    <row r="276" customFormat="false" ht="15.75" hidden="false" customHeight="false" outlineLevel="0" collapsed="false">
      <c r="B276" s="72" t="s">
        <v>243</v>
      </c>
      <c r="C276" s="5"/>
      <c r="D276" s="4"/>
    </row>
    <row r="277" customFormat="false" ht="15.75" hidden="false" customHeight="false" outlineLevel="0" collapsed="false">
      <c r="B277" s="74" t="s">
        <v>244</v>
      </c>
      <c r="C277" s="5"/>
      <c r="D277" s="4"/>
    </row>
    <row r="278" customFormat="false" ht="12.75" hidden="false" customHeight="false" outlineLevel="0" collapsed="false">
      <c r="B278" s="4"/>
      <c r="C278" s="5"/>
      <c r="D278" s="4"/>
    </row>
    <row r="279" customFormat="false" ht="15" hidden="false" customHeight="false" outlineLevel="0" collapsed="false">
      <c r="B279" s="75" t="s">
        <v>245</v>
      </c>
      <c r="C279" s="5"/>
      <c r="D279" s="4"/>
    </row>
  </sheetData>
  <mergeCells count="26">
    <mergeCell ref="B2:D2"/>
    <mergeCell ref="B7:D7"/>
    <mergeCell ref="B8:D8"/>
    <mergeCell ref="D32:D33"/>
    <mergeCell ref="B42:B43"/>
    <mergeCell ref="D42:D43"/>
    <mergeCell ref="B45:B55"/>
    <mergeCell ref="B57:B59"/>
    <mergeCell ref="D67:D68"/>
    <mergeCell ref="B80:B81"/>
    <mergeCell ref="D80:D81"/>
    <mergeCell ref="B94:B104"/>
    <mergeCell ref="B106:B108"/>
    <mergeCell ref="B112:B127"/>
    <mergeCell ref="D135:D136"/>
    <mergeCell ref="B161:B162"/>
    <mergeCell ref="D161:D162"/>
    <mergeCell ref="B165:B172"/>
    <mergeCell ref="B174:B178"/>
    <mergeCell ref="B179:B189"/>
    <mergeCell ref="B195:B205"/>
    <mergeCell ref="B208:B218"/>
    <mergeCell ref="B226:B236"/>
    <mergeCell ref="B240:B251"/>
    <mergeCell ref="B267:B268"/>
    <mergeCell ref="D267:D26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07" man="true" max="16383" min="0"/>
    <brk id="134" man="true" max="16383" min="0"/>
    <brk id="160" man="true" max="16383" min="0"/>
    <brk id="197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9:04:00Z</dcterms:created>
  <dc:creator>Admin</dc:creator>
  <dc:description/>
  <dc:language>en-US</dc:language>
  <cp:lastModifiedBy>Lidiya Usoltseva</cp:lastModifiedBy>
  <cp:lastPrinted>2016-04-12T09:28:34Z</cp:lastPrinted>
  <dcterms:modified xsi:type="dcterms:W3CDTF">2018-06-14T13:59:53Z</dcterms:modified>
  <cp:revision>0</cp:revision>
  <dc:subject/>
  <dc:title/>
</cp:coreProperties>
</file>