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Dollo Ado Population Statistical Report</t>
  </si>
  <si>
    <t xml:space="preserve">As of 29 Jul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</t>
  </si>
  <si>
    <t xml:space="preserve">individuals 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Total</t>
  </si>
  <si>
    <t xml:space="preserve">Table 1.4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05</c:v>
                </c:pt>
                <c:pt idx="1">
                  <c:v>9724</c:v>
                </c:pt>
                <c:pt idx="2">
                  <c:v>5510</c:v>
                </c:pt>
                <c:pt idx="3">
                  <c:v>0</c:v>
                </c:pt>
                <c:pt idx="4">
                  <c:v>3623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214</c:v>
                </c:pt>
                <c:pt idx="1">
                  <c:v>39422</c:v>
                </c:pt>
                <c:pt idx="2">
                  <c:v>24956</c:v>
                </c:pt>
                <c:pt idx="3">
                  <c:v>0</c:v>
                </c:pt>
                <c:pt idx="4">
                  <c:v>14835</c:v>
                </c:pt>
              </c:numCache>
            </c:numRef>
          </c:val>
        </c:ser>
        <c:gapWidth val="150"/>
        <c:overlap val="0"/>
        <c:axId val="9144908"/>
        <c:axId val="88669241"/>
      </c:barChart>
      <c:catAx>
        <c:axId val="914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9241"/>
        <c:crossesAt val="0"/>
        <c:auto val="1"/>
        <c:lblAlgn val="ctr"/>
        <c:lblOffset val="100"/>
        <c:noMultiLvlLbl val="0"/>
      </c:catAx>
      <c:valAx>
        <c:axId val="8866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7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C$121:$C$127</c:f>
              <c:numCache>
                <c:formatCode>General</c:formatCode>
                <c:ptCount val="7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7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D$121:$D$127</c:f>
              <c:numCache>
                <c:formatCode>General</c:formatCode>
                <c:ptCount val="7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0285"/>
        <c:axId val="28798003"/>
      </c:lineChart>
      <c:catAx>
        <c:axId val="9273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003"/>
        <c:crossesAt val="0"/>
        <c:auto val="1"/>
        <c:lblAlgn val="ctr"/>
        <c:lblOffset val="100"/>
        <c:noMultiLvlLbl val="0"/>
      </c:catAx>
      <c:valAx>
        <c:axId val="2879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Jul-11</c:v>
                </c:pt>
                <c:pt idx="1">
                  <c:v>2-Jul-11</c:v>
                </c:pt>
                <c:pt idx="2">
                  <c:v>3-Jul-11</c:v>
                </c:pt>
                <c:pt idx="3">
                  <c:v>4-Jul-11</c:v>
                </c:pt>
                <c:pt idx="4">
                  <c:v>5-Jul-11</c:v>
                </c:pt>
                <c:pt idx="5">
                  <c:v>6-Jul-11</c:v>
                </c:pt>
                <c:pt idx="6">
                  <c:v>7-Jul-11</c:v>
                </c:pt>
                <c:pt idx="7">
                  <c:v>8-Jul-11</c:v>
                </c:pt>
                <c:pt idx="8">
                  <c:v>9-Jul-11</c:v>
                </c:pt>
                <c:pt idx="9">
                  <c:v>10-Jul-11</c:v>
                </c:pt>
                <c:pt idx="10">
                  <c:v>11-Jul-11</c:v>
                </c:pt>
                <c:pt idx="11">
                  <c:v>12-Jul-11</c:v>
                </c:pt>
                <c:pt idx="12">
                  <c:v>13-Jul-11</c:v>
                </c:pt>
                <c:pt idx="13">
                  <c:v>14-Jul-11</c:v>
                </c:pt>
                <c:pt idx="14">
                  <c:v>15-Jul-11</c:v>
                </c:pt>
                <c:pt idx="15">
                  <c:v>16-Jul-11</c:v>
                </c:pt>
                <c:pt idx="16">
                  <c:v>17-Jul-11</c:v>
                </c:pt>
                <c:pt idx="17">
                  <c:v>18-Jul-11</c:v>
                </c:pt>
                <c:pt idx="18">
                  <c:v>19-Jul-11</c:v>
                </c:pt>
                <c:pt idx="19">
                  <c:v>20-Jul-11</c:v>
                </c:pt>
                <c:pt idx="20">
                  <c:v>21-Jul-11</c:v>
                </c:pt>
                <c:pt idx="21">
                  <c:v>22-Jul-11</c:v>
                </c:pt>
                <c:pt idx="22">
                  <c:v>23-Jul-11</c:v>
                </c:pt>
                <c:pt idx="23">
                  <c:v>24-Jul-11</c:v>
                </c:pt>
                <c:pt idx="24">
                  <c:v>25-Jul-11</c:v>
                </c:pt>
                <c:pt idx="25">
                  <c:v>26-Jul-11</c:v>
                </c:pt>
                <c:pt idx="26">
                  <c:v>27-Jul-11</c:v>
                </c:pt>
                <c:pt idx="27">
                  <c:v>28-Jul-11</c:v>
                </c:pt>
                <c:pt idx="28">
                  <c:v>29-Jul-11</c:v>
                </c:pt>
                <c:pt idx="29">
                  <c:v>30-Jul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2010</c:v>
                </c:pt>
                <c:pt idx="1">
                  <c:v>1130</c:v>
                </c:pt>
                <c:pt idx="3">
                  <c:v>1857</c:v>
                </c:pt>
                <c:pt idx="4">
                  <c:v>1340</c:v>
                </c:pt>
                <c:pt idx="5">
                  <c:v>1990</c:v>
                </c:pt>
                <c:pt idx="6">
                  <c:v>1066</c:v>
                </c:pt>
                <c:pt idx="7">
                  <c:v>923</c:v>
                </c:pt>
                <c:pt idx="8">
                  <c:v>1490</c:v>
                </c:pt>
                <c:pt idx="9">
                  <c:v>1093</c:v>
                </c:pt>
                <c:pt idx="10">
                  <c:v>2275</c:v>
                </c:pt>
                <c:pt idx="11">
                  <c:v>865</c:v>
                </c:pt>
                <c:pt idx="12">
                  <c:v>417</c:v>
                </c:pt>
                <c:pt idx="13">
                  <c:v>287</c:v>
                </c:pt>
                <c:pt idx="14">
                  <c:v>295</c:v>
                </c:pt>
                <c:pt idx="15">
                  <c:v>235</c:v>
                </c:pt>
                <c:pt idx="17">
                  <c:v>517</c:v>
                </c:pt>
                <c:pt idx="18">
                  <c:v>411</c:v>
                </c:pt>
                <c:pt idx="19">
                  <c:v>231</c:v>
                </c:pt>
                <c:pt idx="20">
                  <c:v>262</c:v>
                </c:pt>
                <c:pt idx="21">
                  <c:v>274</c:v>
                </c:pt>
                <c:pt idx="22">
                  <c:v>168</c:v>
                </c:pt>
                <c:pt idx="23">
                  <c:v>204</c:v>
                </c:pt>
                <c:pt idx="24">
                  <c:v>338</c:v>
                </c:pt>
                <c:pt idx="25">
                  <c:v>230</c:v>
                </c:pt>
                <c:pt idx="26">
                  <c:v>160</c:v>
                </c:pt>
                <c:pt idx="27">
                  <c:v>347</c:v>
                </c:pt>
                <c:pt idx="28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2650"/>
        <c:axId val="56878665"/>
      </c:lineChart>
      <c:catAx>
        <c:axId val="8904265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8665"/>
        <c:crossesAt val="0"/>
        <c:auto val="1"/>
        <c:lblAlgn val="ctr"/>
        <c:lblOffset val="100"/>
        <c:noMultiLvlLbl val="0"/>
      </c:catAx>
      <c:valAx>
        <c:axId val="5687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035</c:v>
                </c:pt>
                <c:pt idx="1">
                  <c:v>18722</c:v>
                </c:pt>
                <c:pt idx="2">
                  <c:v>8266</c:v>
                </c:pt>
                <c:pt idx="3">
                  <c:v>6434</c:v>
                </c:pt>
                <c:pt idx="4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696</c:v>
                </c:pt>
                <c:pt idx="1">
                  <c:v>17620</c:v>
                </c:pt>
                <c:pt idx="2">
                  <c:v>11355</c:v>
                </c:pt>
                <c:pt idx="3">
                  <c:v>12149</c:v>
                </c:pt>
                <c:pt idx="4">
                  <c:v>667</c:v>
                </c:pt>
              </c:numCache>
            </c:numRef>
          </c:val>
        </c:ser>
        <c:gapWidth val="150"/>
        <c:overlap val="0"/>
        <c:axId val="3332035"/>
        <c:axId val="70935729"/>
      </c:barChart>
      <c:catAx>
        <c:axId val="333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5729"/>
        <c:crossesAt val="0"/>
        <c:auto val="1"/>
        <c:lblAlgn val="ctr"/>
        <c:lblOffset val="100"/>
        <c:noMultiLvlLbl val="0"/>
      </c:catAx>
      <c:valAx>
        <c:axId val="7093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38</c:v>
                </c:pt>
                <c:pt idx="1">
                  <c:v>7657</c:v>
                </c:pt>
                <c:pt idx="2">
                  <c:v>3366</c:v>
                </c:pt>
                <c:pt idx="3">
                  <c:v>138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43</c:v>
                </c:pt>
                <c:pt idx="1">
                  <c:v>7277</c:v>
                </c:pt>
                <c:pt idx="2">
                  <c:v>5565</c:v>
                </c:pt>
                <c:pt idx="3">
                  <c:v>3172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44726461"/>
        <c:axId val="2662162"/>
      </c:barChart>
      <c:catAx>
        <c:axId val="4472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162"/>
        <c:crossesAt val="0"/>
        <c:auto val="1"/>
        <c:lblAlgn val="ctr"/>
        <c:lblOffset val="100"/>
        <c:noMultiLvlLbl val="0"/>
      </c:catAx>
      <c:valAx>
        <c:axId val="266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14</c:v>
                </c:pt>
                <c:pt idx="1">
                  <c:v>6099</c:v>
                </c:pt>
                <c:pt idx="2">
                  <c:v>2447</c:v>
                </c:pt>
                <c:pt idx="3">
                  <c:v>3987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36</c:v>
                </c:pt>
                <c:pt idx="1">
                  <c:v>5853</c:v>
                </c:pt>
                <c:pt idx="2">
                  <c:v>2112</c:v>
                </c:pt>
                <c:pt idx="3">
                  <c:v>7302</c:v>
                </c:pt>
                <c:pt idx="4">
                  <c:v>375</c:v>
                </c:pt>
              </c:numCache>
            </c:numRef>
          </c:val>
        </c:ser>
        <c:gapWidth val="150"/>
        <c:overlap val="0"/>
        <c:axId val="30125222"/>
        <c:axId val="43480880"/>
      </c:barChart>
      <c:catAx>
        <c:axId val="3012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880"/>
        <c:crossesAt val="0"/>
        <c:auto val="1"/>
        <c:lblAlgn val="ctr"/>
        <c:lblOffset val="100"/>
        <c:noMultiLvlLbl val="0"/>
      </c:catAx>
      <c:valAx>
        <c:axId val="4348088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283</c:v>
                </c:pt>
                <c:pt idx="1">
                  <c:v>4966</c:v>
                </c:pt>
                <c:pt idx="2">
                  <c:v>2453</c:v>
                </c:pt>
                <c:pt idx="3">
                  <c:v>1060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17</c:v>
                </c:pt>
                <c:pt idx="1">
                  <c:v>4490</c:v>
                </c:pt>
                <c:pt idx="2">
                  <c:v>3678</c:v>
                </c:pt>
                <c:pt idx="3">
                  <c:v>1675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89674388"/>
        <c:axId val="3707034"/>
      </c:barChart>
      <c:catAx>
        <c:axId val="8967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034"/>
        <c:crossesAt val="0"/>
        <c:auto val="1"/>
        <c:lblAlgn val="ctr"/>
        <c:lblOffset val="100"/>
        <c:noMultiLvlLbl val="0"/>
      </c:catAx>
      <c:valAx>
        <c:axId val="370703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785245"/>
        <c:axId val="21182833"/>
      </c:barChart>
      <c:catAx>
        <c:axId val="9378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2833"/>
        <c:crossesAt val="0"/>
        <c:auto val="1"/>
        <c:lblAlgn val="ctr"/>
        <c:lblOffset val="100"/>
        <c:noMultiLvlLbl val="0"/>
      </c:catAx>
      <c:valAx>
        <c:axId val="2118283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34" activeCellId="0" sqref="A34:IV3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05</v>
      </c>
      <c r="E24" s="31" t="n">
        <v>37214</v>
      </c>
      <c r="F24" s="32" t="n">
        <v>3988</v>
      </c>
      <c r="G24" s="32" t="n">
        <v>14988</v>
      </c>
      <c r="H24" s="33" t="n">
        <f aca="false">D24-F24</f>
        <v>5317</v>
      </c>
      <c r="I24" s="34" t="n">
        <f aca="false">E24-G24</f>
        <v>22226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24</v>
      </c>
      <c r="E25" s="38" t="n">
        <v>39422</v>
      </c>
      <c r="F25" s="39" t="n">
        <v>6452</v>
      </c>
      <c r="G25" s="39" t="n">
        <v>25491</v>
      </c>
      <c r="H25" s="40" t="n">
        <f aca="false">D25-F25</f>
        <v>3272</v>
      </c>
      <c r="I25" s="40" t="n">
        <f aca="false">E25-G25</f>
        <v>13931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510</v>
      </c>
      <c r="E26" s="44" t="n">
        <v>24956</v>
      </c>
      <c r="F26" s="45" t="s">
        <v>15</v>
      </c>
      <c r="G26" s="45" t="s">
        <v>15</v>
      </c>
      <c r="H26" s="46" t="n">
        <f aca="false">D26</f>
        <v>5510</v>
      </c>
      <c r="I26" s="46" t="n">
        <f aca="false">E26</f>
        <v>24956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539</v>
      </c>
      <c r="E28" s="57" t="n">
        <f aca="false">SUM(E24:E27)</f>
        <v>101592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099</v>
      </c>
      <c r="I28" s="56" t="n">
        <f aca="false">SUM(I24:I27)</f>
        <v>61113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623</v>
      </c>
      <c r="E29" s="31" t="n">
        <v>14835</v>
      </c>
      <c r="F29" s="61" t="s">
        <v>15</v>
      </c>
      <c r="G29" s="61" t="s">
        <v>15</v>
      </c>
      <c r="H29" s="34" t="n">
        <f aca="false">D29</f>
        <v>3623</v>
      </c>
      <c r="I29" s="34" t="n">
        <f aca="false">E29</f>
        <v>14835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623</v>
      </c>
      <c r="E31" s="57" t="n">
        <f aca="false">SUM(E29:E30)</f>
        <v>14835</v>
      </c>
      <c r="F31" s="65" t="s">
        <v>15</v>
      </c>
      <c r="G31" s="66" t="s">
        <v>15</v>
      </c>
      <c r="H31" s="56" t="n">
        <f aca="false">SUM(H29:H30)</f>
        <v>3623</v>
      </c>
      <c r="I31" s="56" t="n">
        <f aca="false">SUM(I29:I30)</f>
        <v>14835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162</v>
      </c>
      <c r="E32" s="70" t="n">
        <f aca="false">E28+E31</f>
        <v>116427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7722</v>
      </c>
      <c r="I32" s="73" t="n">
        <f aca="false">I28+I31</f>
        <v>75948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25</v>
      </c>
      <c r="B66" s="83"/>
      <c r="C66" s="84" t="n">
        <v>2010</v>
      </c>
    </row>
    <row r="67" customFormat="false" ht="12.75" hidden="false" customHeight="false" outlineLevel="0" collapsed="false">
      <c r="A67" s="82" t="n">
        <v>40726</v>
      </c>
      <c r="B67" s="85"/>
      <c r="C67" s="86" t="n">
        <v>1130</v>
      </c>
    </row>
    <row r="68" customFormat="false" ht="12.75" hidden="false" customHeight="false" outlineLevel="0" collapsed="false">
      <c r="A68" s="82" t="n">
        <v>40727</v>
      </c>
      <c r="B68" s="85"/>
      <c r="C68" s="86"/>
    </row>
    <row r="69" customFormat="false" ht="12.75" hidden="false" customHeight="false" outlineLevel="0" collapsed="false">
      <c r="A69" s="82" t="n">
        <v>40728</v>
      </c>
      <c r="B69" s="85"/>
      <c r="C69" s="86" t="n">
        <v>1857</v>
      </c>
    </row>
    <row r="70" customFormat="false" ht="12.75" hidden="false" customHeight="false" outlineLevel="0" collapsed="false">
      <c r="A70" s="82" t="n">
        <v>40729</v>
      </c>
      <c r="B70" s="85"/>
      <c r="C70" s="86" t="n">
        <v>1340</v>
      </c>
    </row>
    <row r="71" customFormat="false" ht="12.75" hidden="false" customHeight="false" outlineLevel="0" collapsed="false">
      <c r="A71" s="82" t="n">
        <v>40730</v>
      </c>
      <c r="B71" s="85"/>
      <c r="C71" s="86" t="n">
        <v>1990</v>
      </c>
    </row>
    <row r="72" customFormat="false" ht="12.75" hidden="false" customHeight="false" outlineLevel="0" collapsed="false">
      <c r="A72" s="82" t="n">
        <v>40731</v>
      </c>
      <c r="B72" s="85"/>
      <c r="C72" s="86" t="n">
        <v>1066</v>
      </c>
    </row>
    <row r="73" customFormat="false" ht="12.75" hidden="false" customHeight="false" outlineLevel="0" collapsed="false">
      <c r="A73" s="82" t="n">
        <v>40732</v>
      </c>
      <c r="B73" s="85"/>
      <c r="C73" s="86" t="n">
        <v>923</v>
      </c>
    </row>
    <row r="74" customFormat="false" ht="12.75" hidden="false" customHeight="false" outlineLevel="0" collapsed="false">
      <c r="A74" s="82" t="n">
        <v>40733</v>
      </c>
      <c r="B74" s="85"/>
      <c r="C74" s="86" t="n">
        <v>1490</v>
      </c>
    </row>
    <row r="75" customFormat="false" ht="12.75" hidden="false" customHeight="false" outlineLevel="0" collapsed="false">
      <c r="A75" s="82" t="n">
        <v>40734</v>
      </c>
      <c r="B75" s="85"/>
      <c r="C75" s="86" t="n">
        <v>1093</v>
      </c>
    </row>
    <row r="76" customFormat="false" ht="12.75" hidden="false" customHeight="false" outlineLevel="0" collapsed="false">
      <c r="A76" s="82" t="n">
        <v>40735</v>
      </c>
      <c r="B76" s="85"/>
      <c r="C76" s="86" t="n">
        <v>2275</v>
      </c>
    </row>
    <row r="77" customFormat="false" ht="12.75" hidden="false" customHeight="false" outlineLevel="0" collapsed="false">
      <c r="A77" s="82" t="n">
        <v>40736</v>
      </c>
      <c r="B77" s="85"/>
      <c r="C77" s="86" t="n">
        <v>865</v>
      </c>
    </row>
    <row r="78" customFormat="false" ht="12.75" hidden="false" customHeight="false" outlineLevel="0" collapsed="false">
      <c r="A78" s="82" t="n">
        <v>40737</v>
      </c>
      <c r="B78" s="85"/>
      <c r="C78" s="86" t="n">
        <v>417</v>
      </c>
    </row>
    <row r="79" customFormat="false" ht="12.75" hidden="false" customHeight="false" outlineLevel="0" collapsed="false">
      <c r="A79" s="82" t="n">
        <v>40738</v>
      </c>
      <c r="B79" s="85"/>
      <c r="C79" s="86" t="n">
        <v>287</v>
      </c>
    </row>
    <row r="80" customFormat="false" ht="12.75" hidden="false" customHeight="false" outlineLevel="0" collapsed="false">
      <c r="A80" s="82" t="n">
        <v>40739</v>
      </c>
      <c r="B80" s="85"/>
      <c r="C80" s="86" t="n">
        <v>295</v>
      </c>
    </row>
    <row r="81" customFormat="false" ht="12.75" hidden="false" customHeight="false" outlineLevel="0" collapsed="false">
      <c r="A81" s="82" t="n">
        <v>40740</v>
      </c>
      <c r="B81" s="85"/>
      <c r="C81" s="86" t="n">
        <v>235</v>
      </c>
    </row>
    <row r="82" customFormat="false" ht="12.75" hidden="false" customHeight="false" outlineLevel="0" collapsed="false">
      <c r="A82" s="82" t="n">
        <v>40741</v>
      </c>
      <c r="B82" s="85"/>
      <c r="C82" s="86"/>
    </row>
    <row r="83" customFormat="false" ht="12.75" hidden="false" customHeight="false" outlineLevel="0" collapsed="false">
      <c r="A83" s="82" t="n">
        <v>40742</v>
      </c>
      <c r="B83" s="85"/>
      <c r="C83" s="86" t="n">
        <v>517</v>
      </c>
    </row>
    <row r="84" customFormat="false" ht="12.75" hidden="false" customHeight="false" outlineLevel="0" collapsed="false">
      <c r="A84" s="82" t="n">
        <v>40743</v>
      </c>
      <c r="B84" s="85"/>
      <c r="C84" s="86" t="n">
        <v>411</v>
      </c>
    </row>
    <row r="85" customFormat="false" ht="12.75" hidden="false" customHeight="false" outlineLevel="0" collapsed="false">
      <c r="A85" s="82" t="n">
        <v>40744</v>
      </c>
      <c r="B85" s="85"/>
      <c r="C85" s="86" t="n">
        <v>231</v>
      </c>
    </row>
    <row r="86" customFormat="false" ht="12.75" hidden="false" customHeight="false" outlineLevel="0" collapsed="false">
      <c r="A86" s="82" t="n">
        <v>40745</v>
      </c>
      <c r="B86" s="85"/>
      <c r="C86" s="86" t="n">
        <v>262</v>
      </c>
    </row>
    <row r="87" customFormat="false" ht="12.75" hidden="false" customHeight="false" outlineLevel="0" collapsed="false">
      <c r="A87" s="82" t="n">
        <v>40746</v>
      </c>
      <c r="B87" s="85"/>
      <c r="C87" s="86" t="n">
        <v>274</v>
      </c>
    </row>
    <row r="88" customFormat="false" ht="12.75" hidden="false" customHeight="false" outlineLevel="0" collapsed="false">
      <c r="A88" s="82" t="n">
        <v>40747</v>
      </c>
      <c r="B88" s="85"/>
      <c r="C88" s="86" t="n">
        <v>168</v>
      </c>
    </row>
    <row r="89" customFormat="false" ht="12.75" hidden="false" customHeight="false" outlineLevel="0" collapsed="false">
      <c r="A89" s="82" t="n">
        <v>40748</v>
      </c>
      <c r="B89" s="85"/>
      <c r="C89" s="87" t="n">
        <v>204</v>
      </c>
    </row>
    <row r="90" customFormat="false" ht="12.75" hidden="false" customHeight="false" outlineLevel="0" collapsed="false">
      <c r="A90" s="82" t="n">
        <v>40749</v>
      </c>
      <c r="B90" s="85"/>
      <c r="C90" s="86" t="n">
        <v>338</v>
      </c>
    </row>
    <row r="91" customFormat="false" ht="12.75" hidden="false" customHeight="false" outlineLevel="0" collapsed="false">
      <c r="A91" s="82" t="n">
        <v>40750</v>
      </c>
      <c r="B91" s="85"/>
      <c r="C91" s="86" t="n">
        <v>230</v>
      </c>
    </row>
    <row r="92" customFormat="false" ht="12.75" hidden="false" customHeight="false" outlineLevel="0" collapsed="false">
      <c r="A92" s="82" t="n">
        <v>40751</v>
      </c>
      <c r="B92" s="83"/>
      <c r="C92" s="84" t="n">
        <v>160</v>
      </c>
    </row>
    <row r="93" customFormat="false" ht="12.75" hidden="false" customHeight="false" outlineLevel="0" collapsed="false">
      <c r="A93" s="82" t="n">
        <v>40752</v>
      </c>
      <c r="B93" s="83"/>
      <c r="C93" s="88" t="n">
        <v>347</v>
      </c>
    </row>
    <row r="94" customFormat="false" ht="12.75" hidden="false" customHeight="false" outlineLevel="0" collapsed="false">
      <c r="A94" s="82" t="n">
        <v>40753</v>
      </c>
      <c r="B94" s="83"/>
      <c r="C94" s="84" t="n">
        <v>347</v>
      </c>
    </row>
    <row r="95" customFormat="false" ht="12.75" hidden="false" customHeight="false" outlineLevel="0" collapsed="false">
      <c r="A95" s="82" t="n">
        <v>40754</v>
      </c>
      <c r="B95" s="85"/>
      <c r="C95" s="86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20762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1" t="n">
        <v>6792</v>
      </c>
    </row>
    <row r="122" customFormat="false" ht="12.75" hidden="false" customHeight="true" outlineLevel="0" collapsed="false">
      <c r="A122" s="102" t="s">
        <v>36</v>
      </c>
      <c r="B122" s="103"/>
      <c r="C122" s="104" t="n">
        <v>527</v>
      </c>
      <c r="D122" s="104" t="n">
        <v>2016</v>
      </c>
      <c r="E122" s="1" t="s">
        <v>31</v>
      </c>
    </row>
    <row r="123" customFormat="false" ht="12.75" hidden="false" customHeight="true" outlineLevel="0" collapsed="false">
      <c r="A123" s="102" t="s">
        <v>37</v>
      </c>
      <c r="B123" s="103"/>
      <c r="C123" s="104" t="n">
        <v>1019</v>
      </c>
      <c r="D123" s="104" t="n">
        <v>4072</v>
      </c>
    </row>
    <row r="124" customFormat="false" ht="12.75" hidden="false" customHeight="true" outlineLevel="0" collapsed="false">
      <c r="A124" s="102" t="s">
        <v>38</v>
      </c>
      <c r="B124" s="103"/>
      <c r="C124" s="104" t="n">
        <v>1650</v>
      </c>
      <c r="D124" s="104" t="n">
        <v>6749</v>
      </c>
    </row>
    <row r="125" customFormat="false" ht="12.75" hidden="false" customHeight="true" outlineLevel="0" collapsed="false">
      <c r="A125" s="102" t="s">
        <v>39</v>
      </c>
      <c r="B125" s="103"/>
      <c r="C125" s="104" t="n">
        <v>2587</v>
      </c>
      <c r="D125" s="104" t="n">
        <v>12045</v>
      </c>
    </row>
    <row r="126" customFormat="false" ht="12.75" hidden="false" customHeight="true" outlineLevel="0" collapsed="false">
      <c r="A126" s="102" t="s">
        <v>40</v>
      </c>
      <c r="B126" s="103"/>
      <c r="C126" s="105" t="n">
        <v>7030</v>
      </c>
      <c r="D126" s="105" t="n">
        <v>24042</v>
      </c>
    </row>
    <row r="127" customFormat="false" ht="12.75" hidden="false" customHeight="true" outlineLevel="0" collapsed="false">
      <c r="A127" s="106" t="s">
        <v>41</v>
      </c>
      <c r="B127" s="107"/>
      <c r="C127" s="108" t="n">
        <v>4389</v>
      </c>
      <c r="D127" s="108" t="n">
        <v>19336</v>
      </c>
    </row>
    <row r="128" customFormat="false" ht="12.75" hidden="false" customHeight="true" outlineLevel="0" collapsed="false">
      <c r="A128" s="109" t="s">
        <v>42</v>
      </c>
      <c r="B128" s="110"/>
      <c r="C128" s="111" t="n">
        <f aca="false">SUM(C121:C127)</f>
        <v>18704</v>
      </c>
      <c r="D128" s="111" t="n">
        <f aca="false">SUM(D121:D127)</f>
        <v>75052</v>
      </c>
      <c r="E128" s="1" t="s">
        <v>31</v>
      </c>
    </row>
    <row r="129" s="8" customFormat="true" ht="12.75" hidden="false" customHeight="true" outlineLevel="0" collapsed="false">
      <c r="A129" s="112"/>
      <c r="B129" s="113"/>
      <c r="C129" s="114"/>
      <c r="D129" s="114"/>
    </row>
    <row r="130" customFormat="false" ht="12.75" hidden="false" customHeight="false" outlineLevel="0" collapsed="false">
      <c r="A130" s="4" t="s">
        <v>43</v>
      </c>
      <c r="B130" s="95"/>
      <c r="C130" s="95"/>
      <c r="D130" s="95"/>
      <c r="E130" s="95"/>
      <c r="F130" s="95"/>
      <c r="G130" s="5"/>
      <c r="H130" s="5"/>
      <c r="I130" s="5"/>
    </row>
    <row r="131" s="8" customFormat="true" ht="12.75" hidden="false" customHeight="true" outlineLevel="0" collapsed="false">
      <c r="A131" s="115" t="s">
        <v>44</v>
      </c>
      <c r="B131" s="21"/>
      <c r="C131" s="116"/>
      <c r="D131" s="116"/>
      <c r="E131" s="117"/>
      <c r="F131" s="118"/>
      <c r="G131" s="98" t="s">
        <v>9</v>
      </c>
    </row>
    <row r="132" customFormat="false" ht="12.75" hidden="false" customHeight="false" outlineLevel="0" collapsed="false">
      <c r="A132" s="119" t="s">
        <v>45</v>
      </c>
      <c r="B132" s="120"/>
      <c r="C132" s="120"/>
      <c r="D132" s="120"/>
      <c r="E132" s="120"/>
      <c r="F132" s="121"/>
      <c r="G132" s="122" t="n">
        <v>16672</v>
      </c>
      <c r="I132" s="123"/>
    </row>
    <row r="133" customFormat="false" ht="12.75" hidden="false" customHeight="true" outlineLevel="0" collapsed="false">
      <c r="A133" s="124" t="s">
        <v>46</v>
      </c>
      <c r="B133" s="125"/>
      <c r="C133" s="125"/>
      <c r="D133" s="125"/>
      <c r="E133" s="125"/>
      <c r="F133" s="126"/>
      <c r="G133" s="127" t="n">
        <v>14610</v>
      </c>
    </row>
    <row r="134" customFormat="false" ht="12.75" hidden="false" customHeight="false" outlineLevel="0" collapsed="false">
      <c r="A134" s="128" t="s">
        <v>47</v>
      </c>
      <c r="B134" s="129"/>
      <c r="C134" s="129"/>
      <c r="D134" s="129"/>
      <c r="E134" s="129"/>
      <c r="F134" s="130"/>
      <c r="G134" s="131" t="n">
        <f aca="false">SUM(G132:G133)</f>
        <v>31282</v>
      </c>
      <c r="I134" s="123"/>
    </row>
    <row r="135" s="8" customFormat="true" ht="12.75" hidden="false" customHeight="false" outlineLevel="0" collapsed="false">
      <c r="A135" s="132"/>
      <c r="B135" s="132"/>
      <c r="C135" s="132"/>
      <c r="D135" s="132"/>
      <c r="E135" s="132"/>
      <c r="F135" s="133"/>
      <c r="G135" s="134"/>
      <c r="I135" s="135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36"/>
      <c r="B3" s="137"/>
      <c r="C3" s="137"/>
      <c r="D3" s="138"/>
      <c r="E3" s="138"/>
      <c r="F3" s="139"/>
      <c r="G3" s="139"/>
      <c r="H3" s="133"/>
    </row>
    <row r="4" customFormat="false" ht="13.5" hidden="false" customHeight="false" outlineLevel="0" collapsed="false">
      <c r="A4" s="140" t="s">
        <v>49</v>
      </c>
      <c r="B4" s="141"/>
      <c r="C4" s="141"/>
      <c r="D4" s="141"/>
      <c r="E4" s="141"/>
      <c r="F4" s="141"/>
      <c r="G4" s="142"/>
    </row>
    <row r="5" customFormat="false" ht="12.75" hidden="false" customHeight="true" outlineLevel="0" collapsed="false">
      <c r="A5" s="143"/>
      <c r="B5" s="144" t="s">
        <v>50</v>
      </c>
      <c r="C5" s="144"/>
      <c r="D5" s="144"/>
      <c r="E5" s="144"/>
      <c r="F5" s="145" t="s">
        <v>42</v>
      </c>
      <c r="G5" s="145"/>
    </row>
    <row r="6" customFormat="false" ht="13.5" hidden="false" customHeight="false" outlineLevel="0" collapsed="false">
      <c r="A6" s="146" t="s">
        <v>51</v>
      </c>
      <c r="B6" s="147" t="s">
        <v>52</v>
      </c>
      <c r="C6" s="147" t="s">
        <v>53</v>
      </c>
      <c r="D6" s="147" t="s">
        <v>54</v>
      </c>
      <c r="E6" s="147" t="s">
        <v>53</v>
      </c>
      <c r="F6" s="147" t="s">
        <v>42</v>
      </c>
      <c r="G6" s="148" t="s">
        <v>53</v>
      </c>
    </row>
    <row r="7" customFormat="false" ht="12.75" hidden="false" customHeight="false" outlineLevel="0" collapsed="false">
      <c r="A7" s="149" t="s">
        <v>55</v>
      </c>
      <c r="B7" s="150" t="n">
        <f aca="false">B32+B56+B80</f>
        <v>13035</v>
      </c>
      <c r="C7" s="151" t="n">
        <f aca="false">B7/F12</f>
        <v>0.1283073470352</v>
      </c>
      <c r="D7" s="150" t="n">
        <f aca="false">D32+D56+D80</f>
        <v>12696</v>
      </c>
      <c r="E7" s="152" t="n">
        <f aca="false">D7/F12</f>
        <v>0.124970470115757</v>
      </c>
      <c r="F7" s="153" t="n">
        <f aca="false">B7+D7</f>
        <v>25731</v>
      </c>
      <c r="G7" s="154" t="n">
        <f aca="false">F7/F12</f>
        <v>0.253277817150957</v>
      </c>
    </row>
    <row r="8" customFormat="false" ht="12.75" hidden="false" customHeight="false" outlineLevel="0" collapsed="false">
      <c r="A8" s="155" t="s">
        <v>56</v>
      </c>
      <c r="B8" s="156" t="n">
        <f aca="false">B33+B57+B81</f>
        <v>18722</v>
      </c>
      <c r="C8" s="157" t="n">
        <f aca="false">B8/F12</f>
        <v>0.184286164264903</v>
      </c>
      <c r="D8" s="156" t="n">
        <f aca="false">D33+D57+D81</f>
        <v>17620</v>
      </c>
      <c r="E8" s="158" t="n">
        <f aca="false">D8/F12</f>
        <v>0.173438853453028</v>
      </c>
      <c r="F8" s="159" t="n">
        <f aca="false">B8+D8</f>
        <v>36342</v>
      </c>
      <c r="G8" s="160" t="n">
        <f aca="false">F8/F12</f>
        <v>0.357725017717931</v>
      </c>
    </row>
    <row r="9" customFormat="false" ht="12.75" hidden="false" customHeight="false" outlineLevel="0" collapsed="false">
      <c r="A9" s="161" t="s">
        <v>57</v>
      </c>
      <c r="B9" s="156" t="n">
        <f aca="false">B34+B58+B82</f>
        <v>8266</v>
      </c>
      <c r="C9" s="157" t="n">
        <f aca="false">B9/F12</f>
        <v>0.0813646743838098</v>
      </c>
      <c r="D9" s="156" t="n">
        <f aca="false">D34+D58+D82</f>
        <v>11355</v>
      </c>
      <c r="E9" s="158" t="n">
        <f aca="false">D9/F12</f>
        <v>0.111770611859202</v>
      </c>
      <c r="F9" s="159" t="n">
        <f aca="false">B9+D9</f>
        <v>19621</v>
      </c>
      <c r="G9" s="160" t="n">
        <f aca="false">F9/F12</f>
        <v>0.193135286243011</v>
      </c>
    </row>
    <row r="10" customFormat="false" ht="12.75" hidden="false" customHeight="false" outlineLevel="0" collapsed="false">
      <c r="A10" s="161" t="s">
        <v>58</v>
      </c>
      <c r="B10" s="156" t="n">
        <f aca="false">B35+B59+B83</f>
        <v>6434</v>
      </c>
      <c r="C10" s="157" t="n">
        <f aca="false">B10/F12</f>
        <v>0.0633317584061737</v>
      </c>
      <c r="D10" s="156" t="n">
        <f aca="false">D35+D59+D83</f>
        <v>12149</v>
      </c>
      <c r="E10" s="158" t="n">
        <f aca="false">D10/F12</f>
        <v>0.11958618788881</v>
      </c>
      <c r="F10" s="159" t="n">
        <f aca="false">B10+D10</f>
        <v>18583</v>
      </c>
      <c r="G10" s="160" t="n">
        <f aca="false">F10/F12</f>
        <v>0.182917946294984</v>
      </c>
    </row>
    <row r="11" customFormat="false" ht="13.5" hidden="false" customHeight="false" outlineLevel="0" collapsed="false">
      <c r="A11" s="162" t="s">
        <v>59</v>
      </c>
      <c r="B11" s="163" t="n">
        <f aca="false">B36+B60+B84</f>
        <v>648</v>
      </c>
      <c r="C11" s="164" t="n">
        <f aca="false">B11/F12</f>
        <v>0.00637845499645641</v>
      </c>
      <c r="D11" s="163" t="n">
        <f aca="false">D36+D60+D84</f>
        <v>667</v>
      </c>
      <c r="E11" s="165" t="n">
        <f aca="false">D11/F12</f>
        <v>0.00656547759666116</v>
      </c>
      <c r="F11" s="166" t="n">
        <f aca="false">B11+D11</f>
        <v>1315</v>
      </c>
      <c r="G11" s="167" t="n">
        <f aca="false">F11/F12</f>
        <v>0.0129439325931176</v>
      </c>
    </row>
    <row r="12" customFormat="false" ht="26.25" hidden="false" customHeight="false" outlineLevel="0" collapsed="false">
      <c r="A12" s="168" t="s">
        <v>60</v>
      </c>
      <c r="B12" s="169" t="n">
        <f aca="false">SUM(B7:B11)</f>
        <v>47105</v>
      </c>
      <c r="C12" s="170" t="n">
        <f aca="false">B12/F12</f>
        <v>0.463668399086542</v>
      </c>
      <c r="D12" s="169" t="n">
        <f aca="false">SUM(D7:D11)</f>
        <v>54487</v>
      </c>
      <c r="E12" s="170" t="n">
        <f aca="false">D12/F12</f>
        <v>0.536331600913458</v>
      </c>
      <c r="F12" s="169" t="n">
        <f aca="false">SUM(F7:F11)</f>
        <v>101592</v>
      </c>
      <c r="G12" s="171" t="n">
        <f aca="false">SUM(G7:G11)</f>
        <v>1</v>
      </c>
    </row>
    <row r="13" customFormat="false" ht="12.75" hidden="false" customHeight="false" outlineLevel="0" collapsed="false">
      <c r="A13" s="172" t="s">
        <v>61</v>
      </c>
      <c r="B13" s="173"/>
      <c r="C13" s="173"/>
      <c r="D13" s="173"/>
      <c r="E13" s="173"/>
      <c r="F13" s="173"/>
      <c r="G13" s="173"/>
    </row>
    <row r="14" customFormat="false" ht="13.5" hidden="false" customHeight="false" outlineLevel="0" collapsed="false">
      <c r="A14" s="172"/>
      <c r="B14" s="173"/>
      <c r="C14" s="173"/>
      <c r="D14" s="173"/>
      <c r="E14" s="173"/>
      <c r="F14" s="173"/>
      <c r="G14" s="173"/>
    </row>
    <row r="15" customFormat="false" ht="12.75" hidden="false" customHeight="false" outlineLevel="0" collapsed="false">
      <c r="A15" s="140" t="s">
        <v>62</v>
      </c>
      <c r="B15" s="141"/>
      <c r="C15" s="141"/>
      <c r="D15" s="141"/>
      <c r="E15" s="141"/>
      <c r="F15" s="141"/>
      <c r="G15" s="142"/>
    </row>
    <row r="16" customFormat="false" ht="12.75" hidden="false" customHeight="false" outlineLevel="0" collapsed="false">
      <c r="A16" s="172"/>
      <c r="B16" s="173"/>
      <c r="C16" s="173"/>
      <c r="D16" s="173"/>
      <c r="E16" s="173"/>
      <c r="F16" s="173"/>
      <c r="G16" s="173"/>
    </row>
    <row r="17" customFormat="false" ht="12.75" hidden="false" customHeight="false" outlineLevel="0" collapsed="false">
      <c r="A17" s="172"/>
      <c r="B17" s="173"/>
      <c r="C17" s="173"/>
      <c r="D17" s="173"/>
      <c r="E17" s="173"/>
      <c r="F17" s="173"/>
      <c r="G17" s="173"/>
    </row>
    <row r="18" customFormat="false" ht="12.75" hidden="false" customHeight="false" outlineLevel="0" collapsed="false">
      <c r="A18" s="172"/>
      <c r="B18" s="173"/>
      <c r="C18" s="173"/>
      <c r="D18" s="173"/>
      <c r="E18" s="173"/>
      <c r="F18" s="173"/>
      <c r="G18" s="173"/>
    </row>
    <row r="19" customFormat="false" ht="12.75" hidden="false" customHeight="false" outlineLevel="0" collapsed="false">
      <c r="A19" s="172"/>
      <c r="B19" s="173"/>
      <c r="C19" s="173"/>
      <c r="D19" s="173"/>
      <c r="E19" s="173"/>
      <c r="F19" s="173"/>
      <c r="G19" s="173"/>
    </row>
    <row r="20" customFormat="false" ht="12.75" hidden="false" customHeight="false" outlineLevel="0" collapsed="false">
      <c r="A20" s="172"/>
      <c r="B20" s="173"/>
      <c r="C20" s="173"/>
      <c r="D20" s="173"/>
      <c r="E20" s="173"/>
      <c r="F20" s="173"/>
      <c r="G20" s="173"/>
    </row>
    <row r="21" customFormat="false" ht="12.75" hidden="false" customHeight="false" outlineLevel="0" collapsed="false">
      <c r="A21" s="172"/>
      <c r="B21" s="173"/>
      <c r="C21" s="173"/>
      <c r="D21" s="173"/>
      <c r="E21" s="173"/>
      <c r="F21" s="173"/>
      <c r="G21" s="173"/>
    </row>
    <row r="22" customFormat="false" ht="12.75" hidden="false" customHeight="false" outlineLevel="0" collapsed="false">
      <c r="A22" s="172"/>
      <c r="B22" s="173"/>
      <c r="C22" s="173"/>
      <c r="D22" s="173"/>
      <c r="E22" s="173"/>
      <c r="F22" s="173"/>
      <c r="G22" s="173"/>
    </row>
    <row r="23" customFormat="false" ht="12.75" hidden="false" customHeight="false" outlineLevel="0" collapsed="false">
      <c r="A23" s="172"/>
      <c r="B23" s="173"/>
      <c r="C23" s="173"/>
      <c r="D23" s="173"/>
      <c r="E23" s="173"/>
      <c r="F23" s="173"/>
      <c r="G23" s="173"/>
    </row>
    <row r="24" customFormat="false" ht="12.75" hidden="false" customHeight="false" outlineLevel="0" collapsed="false">
      <c r="A24" s="172"/>
      <c r="B24" s="173"/>
      <c r="C24" s="173"/>
      <c r="D24" s="173"/>
      <c r="E24" s="173"/>
      <c r="F24" s="173"/>
      <c r="G24" s="173"/>
    </row>
    <row r="25" customFormat="false" ht="12.75" hidden="false" customHeight="false" outlineLevel="0" collapsed="false">
      <c r="A25" s="172"/>
      <c r="B25" s="173"/>
      <c r="C25" s="173"/>
      <c r="D25" s="173"/>
      <c r="E25" s="173"/>
      <c r="F25" s="173"/>
      <c r="G25" s="173"/>
    </row>
    <row r="26" customFormat="false" ht="12.75" hidden="false" customHeight="false" outlineLevel="0" collapsed="false">
      <c r="A26" s="172"/>
      <c r="B26" s="173"/>
      <c r="C26" s="173"/>
      <c r="D26" s="173"/>
      <c r="E26" s="173"/>
      <c r="F26" s="173"/>
      <c r="G26" s="173"/>
    </row>
    <row r="27" customFormat="false" ht="12.75" hidden="false" customHeight="false" outlineLevel="0" collapsed="false">
      <c r="A27" s="172"/>
      <c r="B27" s="173"/>
      <c r="C27" s="173"/>
      <c r="D27" s="173"/>
      <c r="E27" s="173"/>
      <c r="F27" s="173"/>
      <c r="G27" s="173"/>
    </row>
    <row r="28" customFormat="false" ht="13.5" hidden="false" customHeight="false" outlineLevel="0" collapsed="false">
      <c r="A28" s="172"/>
      <c r="B28" s="173"/>
      <c r="C28" s="173"/>
      <c r="D28" s="173"/>
      <c r="E28" s="173"/>
      <c r="F28" s="173"/>
      <c r="G28" s="173"/>
    </row>
    <row r="29" customFormat="false" ht="13.5" hidden="false" customHeight="false" outlineLevel="0" collapsed="false">
      <c r="A29" s="140" t="s">
        <v>63</v>
      </c>
      <c r="B29" s="141"/>
      <c r="C29" s="141"/>
      <c r="D29" s="141"/>
      <c r="E29" s="141"/>
      <c r="F29" s="141"/>
      <c r="G29" s="142"/>
      <c r="L29" s="48"/>
    </row>
    <row r="30" customFormat="false" ht="12.75" hidden="false" customHeight="true" outlineLevel="0" collapsed="false">
      <c r="A30" s="143"/>
      <c r="B30" s="144" t="s">
        <v>50</v>
      </c>
      <c r="C30" s="144"/>
      <c r="D30" s="144"/>
      <c r="E30" s="144"/>
      <c r="F30" s="145" t="s">
        <v>42</v>
      </c>
      <c r="G30" s="145"/>
    </row>
    <row r="31" customFormat="false" ht="13.5" hidden="false" customHeight="false" outlineLevel="0" collapsed="false">
      <c r="A31" s="146" t="s">
        <v>51</v>
      </c>
      <c r="B31" s="147" t="s">
        <v>52</v>
      </c>
      <c r="C31" s="147" t="s">
        <v>53</v>
      </c>
      <c r="D31" s="147" t="s">
        <v>54</v>
      </c>
      <c r="E31" s="147" t="s">
        <v>53</v>
      </c>
      <c r="F31" s="147" t="s">
        <v>42</v>
      </c>
      <c r="G31" s="148" t="s">
        <v>53</v>
      </c>
    </row>
    <row r="32" customFormat="false" ht="12.75" hidden="false" customHeight="false" outlineLevel="0" collapsed="false">
      <c r="A32" s="149" t="s">
        <v>55</v>
      </c>
      <c r="B32" s="174" t="n">
        <v>5438</v>
      </c>
      <c r="C32" s="151" t="n">
        <f aca="false">B32/F37</f>
        <v>0.137943280401806</v>
      </c>
      <c r="D32" s="174" t="n">
        <v>5243</v>
      </c>
      <c r="E32" s="152" t="n">
        <f aca="false">D32/F37</f>
        <v>0.132996803815129</v>
      </c>
      <c r="F32" s="153" t="n">
        <f aca="false">B32+D32</f>
        <v>10681</v>
      </c>
      <c r="G32" s="154" t="n">
        <f aca="false">F32/F37</f>
        <v>0.270940084216935</v>
      </c>
    </row>
    <row r="33" customFormat="false" ht="12.75" hidden="false" customHeight="false" outlineLevel="0" collapsed="false">
      <c r="A33" s="155" t="s">
        <v>56</v>
      </c>
      <c r="B33" s="175" t="n">
        <v>7657</v>
      </c>
      <c r="C33" s="157" t="n">
        <f aca="false">B33/F37</f>
        <v>0.194231647303536</v>
      </c>
      <c r="D33" s="175" t="n">
        <v>7277</v>
      </c>
      <c r="E33" s="158" t="n">
        <f aca="false">D33/F37</f>
        <v>0.184592359596165</v>
      </c>
      <c r="F33" s="159" t="n">
        <f aca="false">B33+D33</f>
        <v>14934</v>
      </c>
      <c r="G33" s="160" t="n">
        <f aca="false">F33/F37</f>
        <v>0.378824006899701</v>
      </c>
    </row>
    <row r="34" customFormat="false" ht="12.75" hidden="false" customHeight="false" outlineLevel="0" collapsed="false">
      <c r="A34" s="161" t="s">
        <v>57</v>
      </c>
      <c r="B34" s="175" t="n">
        <v>3366</v>
      </c>
      <c r="C34" s="157" t="n">
        <f aca="false">B34/F37</f>
        <v>0.085383795850033</v>
      </c>
      <c r="D34" s="175" t="n">
        <v>5565</v>
      </c>
      <c r="E34" s="158" t="n">
        <f aca="false">D34/F37</f>
        <v>0.141164831819796</v>
      </c>
      <c r="F34" s="159" t="n">
        <f aca="false">B34+D34</f>
        <v>8931</v>
      </c>
      <c r="G34" s="160" t="n">
        <f aca="false">F34/F37</f>
        <v>0.226548627669829</v>
      </c>
    </row>
    <row r="35" customFormat="false" ht="12.75" hidden="false" customHeight="false" outlineLevel="0" collapsed="false">
      <c r="A35" s="161" t="s">
        <v>58</v>
      </c>
      <c r="B35" s="175" t="n">
        <v>1387</v>
      </c>
      <c r="C35" s="157" t="n">
        <f aca="false">B35/F37</f>
        <v>0.035183400131906</v>
      </c>
      <c r="D35" s="175" t="n">
        <v>3172</v>
      </c>
      <c r="E35" s="158" t="n">
        <f aca="false">D35/F37</f>
        <v>0.0804626858099538</v>
      </c>
      <c r="F35" s="159" t="n">
        <f aca="false">B35+D35</f>
        <v>4559</v>
      </c>
      <c r="G35" s="160" t="n">
        <f aca="false">F35/F37</f>
        <v>0.11564608594186</v>
      </c>
    </row>
    <row r="36" customFormat="false" ht="13.5" hidden="false" customHeight="false" outlineLevel="0" collapsed="false">
      <c r="A36" s="162" t="s">
        <v>59</v>
      </c>
      <c r="B36" s="176" t="n">
        <v>128</v>
      </c>
      <c r="C36" s="164" t="n">
        <f aca="false">B36/F37</f>
        <v>0.0032469179645883</v>
      </c>
      <c r="D36" s="176" t="n">
        <v>189</v>
      </c>
      <c r="E36" s="165" t="n">
        <f aca="false">D36/F37</f>
        <v>0.00479427730708741</v>
      </c>
      <c r="F36" s="166" t="n">
        <f aca="false">B36+D36</f>
        <v>317</v>
      </c>
      <c r="G36" s="167" t="n">
        <f aca="false">F36/F37</f>
        <v>0.00804119527167571</v>
      </c>
    </row>
    <row r="37" customFormat="false" ht="26.25" hidden="false" customHeight="false" outlineLevel="0" collapsed="false">
      <c r="A37" s="168" t="s">
        <v>64</v>
      </c>
      <c r="B37" s="169" t="n">
        <f aca="false">SUM(B32:B36)</f>
        <v>17976</v>
      </c>
      <c r="C37" s="170" t="n">
        <f aca="false">B37/$F$37</f>
        <v>0.45598904165187</v>
      </c>
      <c r="D37" s="169" t="n">
        <f aca="false">SUM(D32:D36)</f>
        <v>21446</v>
      </c>
      <c r="E37" s="170" t="n">
        <f aca="false">D37/$F$37</f>
        <v>0.544010958348131</v>
      </c>
      <c r="F37" s="169" t="n">
        <f aca="false">SUM(F32:F36)</f>
        <v>39422</v>
      </c>
      <c r="G37" s="171" t="n">
        <f aca="false">SUM(G32:G36)</f>
        <v>1</v>
      </c>
      <c r="I37" s="48"/>
    </row>
    <row r="38" s="8" customFormat="true" ht="13.5" hidden="false" customHeight="false" outlineLevel="0" collapsed="false">
      <c r="A38" s="177"/>
      <c r="B38" s="178"/>
      <c r="C38" s="179"/>
      <c r="D38" s="178"/>
      <c r="E38" s="179"/>
      <c r="F38" s="178"/>
      <c r="G38" s="180"/>
      <c r="I38" s="133"/>
    </row>
    <row r="39" customFormat="false" ht="12.75" hidden="false" customHeight="false" outlineLevel="0" collapsed="false">
      <c r="A39" s="140" t="s">
        <v>65</v>
      </c>
      <c r="B39" s="141"/>
      <c r="C39" s="141"/>
      <c r="D39" s="141"/>
      <c r="E39" s="141"/>
      <c r="F39" s="141"/>
      <c r="G39" s="142"/>
    </row>
    <row r="40" customFormat="false" ht="12.75" hidden="false" customHeight="false" outlineLevel="0" collapsed="false">
      <c r="A40" s="172"/>
      <c r="B40" s="173"/>
      <c r="C40" s="173"/>
      <c r="D40" s="173"/>
      <c r="E40" s="173"/>
      <c r="F40" s="173"/>
      <c r="G40" s="173"/>
    </row>
    <row r="41" customFormat="false" ht="12.75" hidden="false" customHeight="false" outlineLevel="0" collapsed="false">
      <c r="A41" s="172"/>
      <c r="B41" s="173"/>
      <c r="C41" s="173"/>
      <c r="D41" s="173"/>
      <c r="E41" s="173"/>
      <c r="F41" s="173"/>
      <c r="G41" s="173"/>
    </row>
    <row r="42" customFormat="false" ht="12.75" hidden="false" customHeight="false" outlineLevel="0" collapsed="false">
      <c r="A42" s="172"/>
      <c r="B42" s="173"/>
      <c r="C42" s="173"/>
      <c r="D42" s="173"/>
      <c r="E42" s="173"/>
      <c r="F42" s="173"/>
      <c r="G42" s="173"/>
    </row>
    <row r="43" customFormat="false" ht="12.75" hidden="false" customHeight="false" outlineLevel="0" collapsed="false">
      <c r="A43" s="172"/>
      <c r="B43" s="173"/>
      <c r="C43" s="173"/>
      <c r="D43" s="173"/>
      <c r="E43" s="173"/>
      <c r="F43" s="173"/>
      <c r="G43" s="173"/>
    </row>
    <row r="44" customFormat="false" ht="12.75" hidden="false" customHeight="false" outlineLevel="0" collapsed="false">
      <c r="A44" s="172"/>
      <c r="B44" s="173"/>
      <c r="C44" s="173"/>
      <c r="D44" s="173"/>
      <c r="E44" s="173"/>
      <c r="F44" s="173"/>
      <c r="G44" s="173"/>
    </row>
    <row r="45" customFormat="false" ht="12.75" hidden="false" customHeight="false" outlineLevel="0" collapsed="false">
      <c r="A45" s="172"/>
      <c r="B45" s="173"/>
      <c r="C45" s="173"/>
      <c r="D45" s="173"/>
      <c r="E45" s="173"/>
      <c r="F45" s="173"/>
      <c r="G45" s="173"/>
    </row>
    <row r="46" customFormat="false" ht="12.75" hidden="false" customHeight="false" outlineLevel="0" collapsed="false">
      <c r="A46" s="172"/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A47" s="172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A48" s="172"/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A49" s="172"/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A50" s="172"/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A51" s="172"/>
      <c r="B51" s="173"/>
      <c r="C51" s="173"/>
      <c r="D51" s="173"/>
      <c r="E51" s="173"/>
      <c r="F51" s="173"/>
      <c r="G51" s="173"/>
    </row>
    <row r="52" customFormat="false" ht="13.5" hidden="false" customHeight="false" outlineLevel="0" collapsed="false">
      <c r="A52" s="181"/>
      <c r="B52" s="173"/>
      <c r="C52" s="173"/>
      <c r="D52" s="173"/>
      <c r="E52" s="173"/>
      <c r="F52" s="173"/>
      <c r="G52" s="173"/>
    </row>
    <row r="53" customFormat="false" ht="13.5" hidden="false" customHeight="false" outlineLevel="0" collapsed="false">
      <c r="A53" s="140" t="s">
        <v>66</v>
      </c>
      <c r="B53" s="141"/>
      <c r="C53" s="182"/>
      <c r="D53" s="141"/>
      <c r="E53" s="141"/>
      <c r="F53" s="141"/>
      <c r="G53" s="142"/>
    </row>
    <row r="54" customFormat="false" ht="12.75" hidden="false" customHeight="true" outlineLevel="0" collapsed="false">
      <c r="A54" s="143"/>
      <c r="B54" s="144" t="s">
        <v>50</v>
      </c>
      <c r="C54" s="144"/>
      <c r="D54" s="144"/>
      <c r="E54" s="144"/>
      <c r="F54" s="145" t="s">
        <v>42</v>
      </c>
      <c r="G54" s="145"/>
    </row>
    <row r="55" customFormat="false" ht="13.5" hidden="false" customHeight="false" outlineLevel="0" collapsed="false">
      <c r="A55" s="146" t="s">
        <v>51</v>
      </c>
      <c r="B55" s="147" t="s">
        <v>52</v>
      </c>
      <c r="C55" s="147" t="s">
        <v>53</v>
      </c>
      <c r="D55" s="147" t="s">
        <v>54</v>
      </c>
      <c r="E55" s="147" t="s">
        <v>53</v>
      </c>
      <c r="F55" s="147" t="s">
        <v>42</v>
      </c>
      <c r="G55" s="148" t="s">
        <v>53</v>
      </c>
    </row>
    <row r="56" customFormat="false" ht="12.75" hidden="false" customHeight="false" outlineLevel="0" collapsed="false">
      <c r="A56" s="149" t="s">
        <v>55</v>
      </c>
      <c r="B56" s="183" t="n">
        <v>4314</v>
      </c>
      <c r="C56" s="151" t="n">
        <f aca="false">B56/F61</f>
        <v>0.115924114580534</v>
      </c>
      <c r="D56" s="183" t="n">
        <v>4336</v>
      </c>
      <c r="E56" s="152" t="n">
        <f aca="false">D56/F61</f>
        <v>0.116515289944644</v>
      </c>
      <c r="F56" s="153" t="n">
        <f aca="false">B56+D56</f>
        <v>8650</v>
      </c>
      <c r="G56" s="154" t="n">
        <f aca="false">F56/F61</f>
        <v>0.232439404525179</v>
      </c>
    </row>
    <row r="57" customFormat="false" ht="12.75" hidden="false" customHeight="false" outlineLevel="0" collapsed="false">
      <c r="A57" s="155" t="s">
        <v>56</v>
      </c>
      <c r="B57" s="184" t="n">
        <v>6099</v>
      </c>
      <c r="C57" s="157" t="n">
        <f aca="false">B57/F61</f>
        <v>0.163889933895846</v>
      </c>
      <c r="D57" s="184" t="n">
        <v>5853</v>
      </c>
      <c r="E57" s="158" t="n">
        <f aca="false">D57/F61</f>
        <v>0.157279518460794</v>
      </c>
      <c r="F57" s="159" t="n">
        <f aca="false">B57+D57</f>
        <v>11952</v>
      </c>
      <c r="G57" s="160" t="n">
        <f aca="false">F57/F61</f>
        <v>0.32116945235664</v>
      </c>
    </row>
    <row r="58" customFormat="false" ht="12.75" hidden="false" customHeight="false" outlineLevel="0" collapsed="false">
      <c r="A58" s="161" t="s">
        <v>57</v>
      </c>
      <c r="B58" s="184" t="n">
        <v>2447</v>
      </c>
      <c r="C58" s="157" t="n">
        <f aca="false">B58/F61</f>
        <v>0.065754823453539</v>
      </c>
      <c r="D58" s="184" t="n">
        <v>2112</v>
      </c>
      <c r="E58" s="158" t="n">
        <f aca="false">D58/F61</f>
        <v>0.056752834954587</v>
      </c>
      <c r="F58" s="159" t="n">
        <f aca="false">B58+D58</f>
        <v>4559</v>
      </c>
      <c r="G58" s="160" t="n">
        <f aca="false">F58/F61</f>
        <v>0.122507658408126</v>
      </c>
    </row>
    <row r="59" customFormat="false" ht="12.75" hidden="false" customHeight="false" outlineLevel="0" collapsed="false">
      <c r="A59" s="161" t="s">
        <v>58</v>
      </c>
      <c r="B59" s="184" t="n">
        <v>3987</v>
      </c>
      <c r="C59" s="157" t="n">
        <f aca="false">B59/F61</f>
        <v>0.107137098941259</v>
      </c>
      <c r="D59" s="184" t="n">
        <v>7302</v>
      </c>
      <c r="E59" s="158" t="n">
        <f aca="false">D59/F61</f>
        <v>0.196216477669694</v>
      </c>
      <c r="F59" s="159" t="n">
        <f aca="false">B59+D59</f>
        <v>11289</v>
      </c>
      <c r="G59" s="160" t="n">
        <f aca="false">F59/F61</f>
        <v>0.303353576610953</v>
      </c>
      <c r="I59" s="123"/>
    </row>
    <row r="60" customFormat="false" ht="13.5" hidden="false" customHeight="false" outlineLevel="0" collapsed="false">
      <c r="A60" s="162" t="s">
        <v>59</v>
      </c>
      <c r="B60" s="185" t="n">
        <v>389</v>
      </c>
      <c r="C60" s="164" t="n">
        <f aca="false">B60/F61</f>
        <v>0.0104530553017682</v>
      </c>
      <c r="D60" s="185" t="n">
        <v>375</v>
      </c>
      <c r="E60" s="165" t="n">
        <f aca="false">D60/F61</f>
        <v>0.0100768527973343</v>
      </c>
      <c r="F60" s="166" t="n">
        <f aca="false">B60+D60</f>
        <v>764</v>
      </c>
      <c r="G60" s="167" t="n">
        <f aca="false">F60/F61</f>
        <v>0.0205299080991025</v>
      </c>
      <c r="I60" s="123"/>
    </row>
    <row r="61" customFormat="false" ht="26.25" hidden="false" customHeight="false" outlineLevel="0" collapsed="false">
      <c r="A61" s="168" t="s">
        <v>67</v>
      </c>
      <c r="B61" s="169" t="n">
        <f aca="false">SUM(B56:B60)</f>
        <v>17236</v>
      </c>
      <c r="C61" s="170" t="n">
        <f aca="false">B61/F61</f>
        <v>0.463159026172946</v>
      </c>
      <c r="D61" s="169" t="n">
        <f aca="false">SUM(D56:D60)</f>
        <v>19978</v>
      </c>
      <c r="E61" s="170" t="n">
        <f aca="false">D61/F61</f>
        <v>0.536840973827054</v>
      </c>
      <c r="F61" s="169" t="n">
        <f aca="false">SUM(F56:F60)</f>
        <v>37214</v>
      </c>
      <c r="G61" s="171" t="n">
        <f aca="false">SUM(G56:G60)</f>
        <v>1</v>
      </c>
      <c r="I61" s="123"/>
    </row>
    <row r="62" s="8" customFormat="true" ht="13.5" hidden="false" customHeight="false" outlineLevel="0" collapsed="false">
      <c r="A62" s="177"/>
      <c r="B62" s="178"/>
      <c r="C62" s="179"/>
      <c r="D62" s="178"/>
      <c r="E62" s="179"/>
      <c r="F62" s="178"/>
      <c r="G62" s="179"/>
      <c r="H62" s="133"/>
      <c r="I62" s="135"/>
    </row>
    <row r="63" customFormat="false" ht="12.75" hidden="false" customHeight="false" outlineLevel="0" collapsed="false">
      <c r="A63" s="140" t="s">
        <v>68</v>
      </c>
      <c r="B63" s="141"/>
      <c r="C63" s="141"/>
      <c r="D63" s="141"/>
      <c r="E63" s="141"/>
      <c r="F63" s="141"/>
      <c r="G63" s="142"/>
    </row>
    <row r="64" customFormat="false" ht="12.75" hidden="false" customHeight="false" outlineLevel="0" collapsed="false">
      <c r="A64" s="172"/>
      <c r="B64" s="173"/>
      <c r="C64" s="173"/>
      <c r="D64" s="173"/>
      <c r="E64" s="173"/>
      <c r="F64" s="173"/>
      <c r="G64" s="173"/>
    </row>
    <row r="65" customFormat="false" ht="12.75" hidden="false" customHeight="false" outlineLevel="0" collapsed="false">
      <c r="A65" s="172"/>
      <c r="B65" s="173"/>
      <c r="C65" s="173"/>
      <c r="D65" s="173"/>
      <c r="E65" s="173"/>
      <c r="F65" s="173"/>
      <c r="G65" s="173"/>
    </row>
    <row r="66" customFormat="false" ht="12.75" hidden="false" customHeight="false" outlineLevel="0" collapsed="false">
      <c r="A66" s="172"/>
      <c r="B66" s="173"/>
      <c r="C66" s="173"/>
      <c r="D66" s="173"/>
      <c r="E66" s="173"/>
      <c r="F66" s="173"/>
      <c r="G66" s="173"/>
    </row>
    <row r="67" customFormat="false" ht="12.75" hidden="false" customHeight="false" outlineLevel="0" collapsed="false">
      <c r="A67" s="172"/>
      <c r="B67" s="173"/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A68" s="172"/>
      <c r="B68" s="173"/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A69" s="172"/>
      <c r="B69" s="173"/>
      <c r="C69" s="173"/>
      <c r="D69" s="173"/>
      <c r="E69" s="173"/>
      <c r="F69" s="173"/>
      <c r="G69" s="173"/>
    </row>
    <row r="70" customFormat="false" ht="12.75" hidden="false" customHeight="false" outlineLevel="0" collapsed="false">
      <c r="A70" s="172"/>
      <c r="B70" s="173"/>
      <c r="C70" s="173"/>
      <c r="D70" s="173"/>
      <c r="E70" s="173"/>
      <c r="F70" s="173"/>
      <c r="G70" s="173"/>
    </row>
    <row r="71" customFormat="false" ht="12.75" hidden="false" customHeight="false" outlineLevel="0" collapsed="false">
      <c r="A71" s="172"/>
      <c r="B71" s="173"/>
      <c r="C71" s="173"/>
      <c r="D71" s="173"/>
      <c r="E71" s="173"/>
      <c r="F71" s="173"/>
      <c r="G71" s="173"/>
    </row>
    <row r="72" customFormat="false" ht="12.75" hidden="false" customHeight="false" outlineLevel="0" collapsed="false">
      <c r="A72" s="172"/>
      <c r="B72" s="173"/>
      <c r="C72" s="173"/>
      <c r="D72" s="173"/>
      <c r="E72" s="173"/>
      <c r="F72" s="173"/>
      <c r="G72" s="173"/>
    </row>
    <row r="73" customFormat="false" ht="12.75" hidden="false" customHeight="false" outlineLevel="0" collapsed="false">
      <c r="A73" s="172"/>
      <c r="B73" s="173"/>
      <c r="C73" s="173"/>
      <c r="D73" s="173"/>
      <c r="E73" s="173"/>
      <c r="F73" s="173"/>
      <c r="G73" s="173"/>
    </row>
    <row r="74" customFormat="false" ht="12.75" hidden="false" customHeight="false" outlineLevel="0" collapsed="false">
      <c r="A74" s="172"/>
      <c r="B74" s="173"/>
      <c r="C74" s="173"/>
      <c r="D74" s="173"/>
      <c r="E74" s="173"/>
      <c r="F74" s="173"/>
      <c r="G74" s="173"/>
    </row>
    <row r="75" customFormat="false" ht="12.75" hidden="false" customHeight="false" outlineLevel="0" collapsed="false">
      <c r="A75" s="172"/>
      <c r="B75" s="173"/>
      <c r="C75" s="173"/>
      <c r="D75" s="173"/>
      <c r="E75" s="173"/>
      <c r="F75" s="173"/>
      <c r="G75" s="173"/>
    </row>
    <row r="76" customFormat="false" ht="13.5" hidden="false" customHeight="false" outlineLevel="0" collapsed="false">
      <c r="A76" s="181"/>
      <c r="B76" s="173"/>
      <c r="C76" s="173"/>
      <c r="D76" s="173"/>
      <c r="E76" s="173"/>
      <c r="F76" s="173"/>
      <c r="G76" s="173"/>
    </row>
    <row r="77" customFormat="false" ht="13.5" hidden="false" customHeight="false" outlineLevel="0" collapsed="false">
      <c r="A77" s="140" t="s">
        <v>69</v>
      </c>
      <c r="B77" s="141"/>
      <c r="C77" s="182"/>
      <c r="D77" s="141"/>
      <c r="E77" s="141"/>
      <c r="F77" s="141"/>
      <c r="G77" s="142"/>
    </row>
    <row r="78" customFormat="false" ht="12.75" hidden="false" customHeight="true" outlineLevel="0" collapsed="false">
      <c r="A78" s="143"/>
      <c r="B78" s="144" t="s">
        <v>50</v>
      </c>
      <c r="C78" s="144"/>
      <c r="D78" s="144"/>
      <c r="E78" s="144"/>
      <c r="F78" s="145" t="s">
        <v>42</v>
      </c>
      <c r="G78" s="145"/>
    </row>
    <row r="79" customFormat="false" ht="13.5" hidden="false" customHeight="false" outlineLevel="0" collapsed="false">
      <c r="A79" s="146" t="s">
        <v>51</v>
      </c>
      <c r="B79" s="147" t="s">
        <v>52</v>
      </c>
      <c r="C79" s="147" t="s">
        <v>53</v>
      </c>
      <c r="D79" s="147" t="s">
        <v>54</v>
      </c>
      <c r="E79" s="147" t="s">
        <v>53</v>
      </c>
      <c r="F79" s="147" t="s">
        <v>42</v>
      </c>
      <c r="G79" s="148" t="s">
        <v>53</v>
      </c>
    </row>
    <row r="80" customFormat="false" ht="12.75" hidden="false" customHeight="false" outlineLevel="0" collapsed="false">
      <c r="A80" s="149" t="s">
        <v>55</v>
      </c>
      <c r="B80" s="174" t="n">
        <v>3283</v>
      </c>
      <c r="C80" s="151" t="n">
        <f aca="false">B80/F85</f>
        <v>0.131551530694021</v>
      </c>
      <c r="D80" s="174" t="n">
        <v>3117</v>
      </c>
      <c r="E80" s="152" t="n">
        <f aca="false">D80/F85</f>
        <v>0.124899823689694</v>
      </c>
      <c r="F80" s="153" t="n">
        <f aca="false">B80+D80</f>
        <v>6400</v>
      </c>
      <c r="G80" s="154" t="n">
        <f aca="false">F80/F85</f>
        <v>0.256451354383715</v>
      </c>
      <c r="J80" s="123"/>
    </row>
    <row r="81" customFormat="false" ht="12.75" hidden="false" customHeight="false" outlineLevel="0" collapsed="false">
      <c r="A81" s="155" t="s">
        <v>56</v>
      </c>
      <c r="B81" s="175" t="n">
        <v>4966</v>
      </c>
      <c r="C81" s="157" t="n">
        <f aca="false">B81/F85</f>
        <v>0.198990222792114</v>
      </c>
      <c r="D81" s="175" t="n">
        <v>4490</v>
      </c>
      <c r="E81" s="158" t="n">
        <f aca="false">D81/F85</f>
        <v>0.179916653309825</v>
      </c>
      <c r="F81" s="159" t="n">
        <f aca="false">B81+D81</f>
        <v>9456</v>
      </c>
      <c r="G81" s="160" t="n">
        <f aca="false">F81/F85</f>
        <v>0.378906876101939</v>
      </c>
      <c r="J81" s="123"/>
    </row>
    <row r="82" customFormat="false" ht="12.75" hidden="false" customHeight="false" outlineLevel="0" collapsed="false">
      <c r="A82" s="161" t="s">
        <v>57</v>
      </c>
      <c r="B82" s="175" t="n">
        <v>2453</v>
      </c>
      <c r="C82" s="157" t="n">
        <f aca="false">B82/F85</f>
        <v>0.0982929956723834</v>
      </c>
      <c r="D82" s="175" t="n">
        <v>3678</v>
      </c>
      <c r="E82" s="158" t="n">
        <f aca="false">D82/F85</f>
        <v>0.147379387722391</v>
      </c>
      <c r="F82" s="159" t="n">
        <f aca="false">B82+D82</f>
        <v>6131</v>
      </c>
      <c r="G82" s="160" t="n">
        <f aca="false">F82/F85</f>
        <v>0.245672383394775</v>
      </c>
      <c r="J82" s="123"/>
    </row>
    <row r="83" customFormat="false" ht="12.75" hidden="false" customHeight="false" outlineLevel="0" collapsed="false">
      <c r="A83" s="161" t="s">
        <v>58</v>
      </c>
      <c r="B83" s="175" t="n">
        <v>1060</v>
      </c>
      <c r="C83" s="157" t="n">
        <f aca="false">B83/F85</f>
        <v>0.0424747555698029</v>
      </c>
      <c r="D83" s="175" t="n">
        <v>1675</v>
      </c>
      <c r="E83" s="158" t="n">
        <f aca="false">D83/F85</f>
        <v>0.067118127905113</v>
      </c>
      <c r="F83" s="159" t="n">
        <f aca="false">B83+D83</f>
        <v>2735</v>
      </c>
      <c r="G83" s="160" t="n">
        <f aca="false">F83/F85</f>
        <v>0.109592883474916</v>
      </c>
      <c r="J83" s="123"/>
    </row>
    <row r="84" customFormat="false" ht="13.5" hidden="false" customHeight="false" outlineLevel="0" collapsed="false">
      <c r="A84" s="162" t="s">
        <v>59</v>
      </c>
      <c r="B84" s="176" t="n">
        <v>131</v>
      </c>
      <c r="C84" s="164" t="n">
        <f aca="false">B84/F85</f>
        <v>0.00524923866004167</v>
      </c>
      <c r="D84" s="176" t="n">
        <v>103</v>
      </c>
      <c r="E84" s="165" t="n">
        <f aca="false">D84/F85</f>
        <v>0.00412726398461292</v>
      </c>
      <c r="F84" s="166" t="n">
        <f aca="false">B84+D84</f>
        <v>234</v>
      </c>
      <c r="G84" s="167" t="n">
        <f aca="false">F84/F85</f>
        <v>0.00937650264465459</v>
      </c>
    </row>
    <row r="85" customFormat="false" ht="13.5" hidden="false" customHeight="false" outlineLevel="0" collapsed="false">
      <c r="A85" s="168" t="s">
        <v>70</v>
      </c>
      <c r="B85" s="169" t="n">
        <f aca="false">SUM(B80:B84)</f>
        <v>11893</v>
      </c>
      <c r="C85" s="170" t="n">
        <f aca="false">B85/F85</f>
        <v>0.476558743388364</v>
      </c>
      <c r="D85" s="169" t="n">
        <f aca="false">SUM(D80:D84)</f>
        <v>13063</v>
      </c>
      <c r="E85" s="170" t="n">
        <f aca="false">D85/F85</f>
        <v>0.523441256611636</v>
      </c>
      <c r="F85" s="169" t="n">
        <f aca="false">SUM(F80:F84)</f>
        <v>24956</v>
      </c>
      <c r="G85" s="171" t="n">
        <f aca="false">SUM(G80:G84)</f>
        <v>1</v>
      </c>
      <c r="J85" s="123"/>
    </row>
    <row r="86" s="8" customFormat="true" ht="13.5" hidden="false" customHeight="false" outlineLevel="0" collapsed="false">
      <c r="A86" s="177"/>
      <c r="B86" s="178"/>
      <c r="C86" s="179"/>
      <c r="D86" s="178"/>
      <c r="E86" s="179"/>
      <c r="F86" s="178"/>
      <c r="G86" s="179"/>
      <c r="H86" s="133"/>
      <c r="J86" s="135"/>
    </row>
    <row r="87" customFormat="false" ht="12.75" hidden="false" customHeight="false" outlineLevel="0" collapsed="false">
      <c r="A87" s="140" t="s">
        <v>71</v>
      </c>
      <c r="B87" s="141"/>
      <c r="C87" s="141"/>
      <c r="D87" s="141"/>
      <c r="E87" s="141"/>
      <c r="F87" s="141"/>
      <c r="G87" s="142"/>
    </row>
    <row r="88" customFormat="false" ht="12.75" hidden="false" customHeight="false" outlineLevel="0" collapsed="false">
      <c r="A88" s="172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2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2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2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2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2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2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2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2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2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2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2"/>
      <c r="B99" s="173"/>
      <c r="C99" s="173"/>
      <c r="D99" s="173"/>
      <c r="E99" s="173"/>
      <c r="F99" s="173"/>
      <c r="G99" s="173"/>
    </row>
    <row r="100" customFormat="false" ht="13.5" hidden="false" customHeight="false" outlineLevel="0" collapsed="false">
      <c r="A100" s="181"/>
      <c r="B100" s="173"/>
      <c r="C100" s="173"/>
      <c r="D100" s="173"/>
      <c r="E100" s="173"/>
      <c r="F100" s="173"/>
      <c r="G100" s="173"/>
    </row>
    <row r="101" customFormat="false" ht="13.5" hidden="false" customHeight="false" outlineLevel="0" collapsed="false">
      <c r="A101" s="140" t="s">
        <v>72</v>
      </c>
      <c r="B101" s="141"/>
      <c r="C101" s="182"/>
      <c r="D101" s="141"/>
      <c r="E101" s="141"/>
      <c r="F101" s="141"/>
      <c r="G101" s="142"/>
    </row>
    <row r="102" customFormat="false" ht="12.75" hidden="false" customHeight="true" outlineLevel="0" collapsed="false">
      <c r="A102" s="143"/>
      <c r="B102" s="144" t="s">
        <v>50</v>
      </c>
      <c r="C102" s="144"/>
      <c r="D102" s="144"/>
      <c r="E102" s="144"/>
      <c r="F102" s="145" t="s">
        <v>42</v>
      </c>
      <c r="G102" s="145"/>
    </row>
    <row r="103" customFormat="false" ht="13.5" hidden="false" customHeight="false" outlineLevel="0" collapsed="false">
      <c r="A103" s="146" t="s">
        <v>51</v>
      </c>
      <c r="B103" s="147" t="s">
        <v>52</v>
      </c>
      <c r="C103" s="147" t="s">
        <v>53</v>
      </c>
      <c r="D103" s="147" t="s">
        <v>54</v>
      </c>
      <c r="E103" s="147" t="s">
        <v>53</v>
      </c>
      <c r="F103" s="147" t="s">
        <v>42</v>
      </c>
      <c r="G103" s="148" t="s">
        <v>53</v>
      </c>
    </row>
    <row r="104" customFormat="false" ht="12.75" hidden="false" customHeight="false" outlineLevel="0" collapsed="false">
      <c r="A104" s="149" t="s">
        <v>55</v>
      </c>
      <c r="B104" s="186"/>
      <c r="C104" s="151" t="e">
        <f aca="false">B104/F109</f>
        <v>#DIV/0!</v>
      </c>
      <c r="D104" s="186"/>
      <c r="E104" s="152" t="e">
        <f aca="false">D104/F109</f>
        <v>#DIV/0!</v>
      </c>
      <c r="F104" s="153" t="n">
        <f aca="false">B104+D104</f>
        <v>0</v>
      </c>
      <c r="G104" s="154" t="e">
        <f aca="false">F104/F109</f>
        <v>#DIV/0!</v>
      </c>
      <c r="J104" s="123"/>
    </row>
    <row r="105" customFormat="false" ht="12.75" hidden="false" customHeight="false" outlineLevel="0" collapsed="false">
      <c r="A105" s="155" t="s">
        <v>56</v>
      </c>
      <c r="B105" s="187"/>
      <c r="C105" s="157" t="e">
        <f aca="false">B105/F109</f>
        <v>#DIV/0!</v>
      </c>
      <c r="D105" s="187"/>
      <c r="E105" s="158" t="e">
        <f aca="false">D105/F109</f>
        <v>#DIV/0!</v>
      </c>
      <c r="F105" s="159" t="n">
        <f aca="false">B105+D105</f>
        <v>0</v>
      </c>
      <c r="G105" s="160" t="e">
        <f aca="false">F105/F109</f>
        <v>#DIV/0!</v>
      </c>
      <c r="J105" s="123"/>
    </row>
    <row r="106" customFormat="false" ht="12.75" hidden="false" customHeight="false" outlineLevel="0" collapsed="false">
      <c r="A106" s="161" t="s">
        <v>57</v>
      </c>
      <c r="B106" s="187"/>
      <c r="C106" s="157" t="e">
        <f aca="false">B106/F109</f>
        <v>#DIV/0!</v>
      </c>
      <c r="D106" s="187"/>
      <c r="E106" s="158" t="e">
        <f aca="false">D106/F109</f>
        <v>#DIV/0!</v>
      </c>
      <c r="F106" s="159" t="n">
        <f aca="false">B106+D106</f>
        <v>0</v>
      </c>
      <c r="G106" s="160" t="e">
        <f aca="false">F106/F109</f>
        <v>#DIV/0!</v>
      </c>
      <c r="J106" s="123"/>
    </row>
    <row r="107" customFormat="false" ht="12.75" hidden="false" customHeight="false" outlineLevel="0" collapsed="false">
      <c r="A107" s="161" t="s">
        <v>58</v>
      </c>
      <c r="B107" s="187"/>
      <c r="C107" s="157" t="e">
        <f aca="false">B107/F109</f>
        <v>#DIV/0!</v>
      </c>
      <c r="D107" s="187"/>
      <c r="E107" s="158" t="e">
        <f aca="false">D107/F109</f>
        <v>#DIV/0!</v>
      </c>
      <c r="F107" s="159" t="n">
        <f aca="false">B107+D107</f>
        <v>0</v>
      </c>
      <c r="G107" s="160" t="e">
        <f aca="false">F107/F109</f>
        <v>#DIV/0!</v>
      </c>
      <c r="J107" s="123"/>
    </row>
    <row r="108" customFormat="false" ht="13.5" hidden="false" customHeight="false" outlineLevel="0" collapsed="false">
      <c r="A108" s="162" t="s">
        <v>59</v>
      </c>
      <c r="B108" s="188"/>
      <c r="C108" s="164" t="e">
        <f aca="false">B108/F109</f>
        <v>#DIV/0!</v>
      </c>
      <c r="D108" s="188"/>
      <c r="E108" s="165" t="e">
        <f aca="false">D108/F109</f>
        <v>#DIV/0!</v>
      </c>
      <c r="F108" s="166" t="n">
        <f aca="false">B108+D108</f>
        <v>0</v>
      </c>
      <c r="G108" s="167" t="e">
        <f aca="false">F108/F109</f>
        <v>#DIV/0!</v>
      </c>
    </row>
    <row r="109" customFormat="false" ht="13.5" hidden="false" customHeight="false" outlineLevel="0" collapsed="false">
      <c r="A109" s="168" t="s">
        <v>70</v>
      </c>
      <c r="B109" s="169" t="n">
        <f aca="false">SUM(B104:B108)</f>
        <v>0</v>
      </c>
      <c r="C109" s="170" t="e">
        <f aca="false">B109/F109</f>
        <v>#DIV/0!</v>
      </c>
      <c r="D109" s="169" t="n">
        <f aca="false">SUM(D104:D108)</f>
        <v>0</v>
      </c>
      <c r="E109" s="170" t="e">
        <f aca="false">D109/F109</f>
        <v>#DIV/0!</v>
      </c>
      <c r="F109" s="169" t="n">
        <f aca="false">SUM(F104:F108)</f>
        <v>0</v>
      </c>
      <c r="G109" s="171" t="e">
        <f aca="false">SUM(G104:G108)</f>
        <v>#DIV/0!</v>
      </c>
      <c r="J109" s="123"/>
    </row>
    <row r="110" customFormat="false" ht="13.5" hidden="false" customHeight="false" outlineLevel="0" collapsed="false">
      <c r="G110" s="189"/>
    </row>
    <row r="111" customFormat="false" ht="12.75" hidden="false" customHeight="false" outlineLevel="0" collapsed="false">
      <c r="A111" s="140" t="s">
        <v>73</v>
      </c>
      <c r="B111" s="141"/>
      <c r="C111" s="141"/>
      <c r="D111" s="141"/>
      <c r="E111" s="141"/>
      <c r="F111" s="141"/>
      <c r="G111" s="142"/>
    </row>
    <row r="112" customFormat="false" ht="12.75" hidden="false" customHeight="false" outlineLevel="0" collapsed="false">
      <c r="A112" s="172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2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2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2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2"/>
      <c r="B116" s="173"/>
      <c r="C116" s="173"/>
      <c r="D116" s="173"/>
      <c r="E116" s="173"/>
      <c r="F116" s="173"/>
      <c r="G116" s="173"/>
    </row>
    <row r="117" customFormat="false" ht="12.75" hidden="false" customHeight="false" outlineLevel="0" collapsed="false">
      <c r="A117" s="172"/>
      <c r="B117" s="173"/>
      <c r="C117" s="173"/>
      <c r="D117" s="173"/>
      <c r="E117" s="173"/>
      <c r="F117" s="173"/>
      <c r="G117" s="173"/>
    </row>
    <row r="118" customFormat="false" ht="12.75" hidden="false" customHeight="false" outlineLevel="0" collapsed="false">
      <c r="A118" s="172"/>
      <c r="B118" s="173"/>
      <c r="C118" s="173"/>
      <c r="D118" s="173"/>
      <c r="E118" s="173"/>
      <c r="F118" s="173"/>
      <c r="G118" s="173"/>
    </row>
    <row r="119" customFormat="false" ht="12.75" hidden="false" customHeight="false" outlineLevel="0" collapsed="false">
      <c r="A119" s="172"/>
      <c r="B119" s="173"/>
      <c r="C119" s="173"/>
      <c r="D119" s="173"/>
      <c r="E119" s="173"/>
      <c r="F119" s="173"/>
      <c r="G119" s="173"/>
    </row>
    <row r="120" customFormat="false" ht="12.75" hidden="false" customHeight="false" outlineLevel="0" collapsed="false">
      <c r="A120" s="172"/>
      <c r="B120" s="173"/>
      <c r="C120" s="173"/>
      <c r="D120" s="173"/>
      <c r="E120" s="173"/>
      <c r="F120" s="173"/>
      <c r="G120" s="173"/>
    </row>
    <row r="121" customFormat="false" ht="12.75" hidden="false" customHeight="false" outlineLevel="0" collapsed="false">
      <c r="A121" s="172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2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2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81"/>
      <c r="B124" s="173"/>
      <c r="C124" s="173"/>
      <c r="D124" s="173"/>
      <c r="E124" s="173"/>
      <c r="F124" s="173"/>
      <c r="G124" s="173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6T15:52:09Z</cp:lastPrinted>
  <dcterms:modified xsi:type="dcterms:W3CDTF">2011-07-30T20:00:20Z</dcterms:modified>
  <cp:revision>0</cp:revision>
  <dc:subject/>
  <dc:title/>
</cp:coreProperties>
</file>