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00</definedName>
    <definedName function="false" hidden="false" localSheetId="0" name="_xlnm.Print_Area" vbProcedure="false">'General Stat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Dollo Ado Population Statistical Report</t>
  </si>
  <si>
    <t xml:space="preserve">As of 27 Jul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Total Individuals fully registered, but not yet relocated</t>
  </si>
  <si>
    <t xml:space="preserve">Total Individuals in process of registration</t>
  </si>
  <si>
    <t xml:space="preserve">Total Individuals awaiting registration or absentees</t>
  </si>
  <si>
    <t xml:space="preserve">Total in Transit Centre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2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Total</t>
  </si>
  <si>
    <t xml:space="preserve">Table 1.3 - Registration &amp; Relocation Trends in Transit Centre for Current Month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Table 1.4 - New Arrivals at Reception Centre During Current Month (Daily)</t>
  </si>
  <si>
    <t xml:space="preserve">Day</t>
  </si>
  <si>
    <t xml:space="preserve">Newly Arrived Individuals</t>
  </si>
  <si>
    <t xml:space="preserve">Reported at midday;  no later figure obtained.</t>
  </si>
  <si>
    <t xml:space="preserve">TOTAL THIS MONTH</t>
  </si>
  <si>
    <t xml:space="preserve">Figure 1.4 - New Arrivals at Reception Centre During Current Month (Daily)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ashed">
        <color rgb="FF33996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05</c:v>
                </c:pt>
                <c:pt idx="1">
                  <c:v>9724</c:v>
                </c:pt>
                <c:pt idx="2">
                  <c:v>5504</c:v>
                </c:pt>
                <c:pt idx="3">
                  <c:v>0</c:v>
                </c:pt>
                <c:pt idx="4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193</c:v>
                </c:pt>
                <c:pt idx="1">
                  <c:v>39275</c:v>
                </c:pt>
                <c:pt idx="2">
                  <c:v>24934</c:v>
                </c:pt>
                <c:pt idx="3">
                  <c:v>0</c:v>
                </c:pt>
                <c:pt idx="4">
                  <c:v>14087</c:v>
                </c:pt>
              </c:numCache>
            </c:numRef>
          </c:val>
        </c:ser>
        <c:gapWidth val="150"/>
        <c:overlap val="0"/>
        <c:axId val="32978670"/>
        <c:axId val="79959856"/>
      </c:barChart>
      <c:catAx>
        <c:axId val="32978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856"/>
        <c:crossesAt val="0"/>
        <c:auto val="1"/>
        <c:lblAlgn val="ctr"/>
        <c:lblOffset val="100"/>
        <c:noMultiLvlLbl val="0"/>
      </c:catAx>
      <c:valAx>
        <c:axId val="7995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6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5:$A$7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C$65:$C$71</c:f>
              <c:numCache>
                <c:formatCode>General</c:formatCode>
                <c:ptCount val="7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64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5:$A$71</c:f>
              <c:strCache>
                <c:ptCount val="7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</c:strCache>
            </c:strRef>
          </c:cat>
          <c:val>
            <c:numRef>
              <c:f>'General Stat'!$D$65:$D$71</c:f>
              <c:numCache>
                <c:formatCode>General</c:formatCode>
                <c:ptCount val="7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8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7987"/>
        <c:axId val="81272823"/>
      </c:lineChart>
      <c:catAx>
        <c:axId val="9010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823"/>
        <c:crossesAt val="0"/>
        <c:auto val="1"/>
        <c:lblAlgn val="ctr"/>
        <c:lblOffset val="100"/>
        <c:noMultiLvlLbl val="0"/>
      </c:catAx>
      <c:valAx>
        <c:axId val="8127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682304756586"/>
          <c:w val="0.687392534250374"/>
          <c:h val="0.930931769524341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81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82:$A$111</c:f>
              <c:strCache>
                <c:ptCount val="30"/>
                <c:pt idx="0">
                  <c:v>1-Jul-11</c:v>
                </c:pt>
                <c:pt idx="1">
                  <c:v>2-Jul-11</c:v>
                </c:pt>
                <c:pt idx="2">
                  <c:v>3-Jul-11</c:v>
                </c:pt>
                <c:pt idx="3">
                  <c:v>4-Jul-11</c:v>
                </c:pt>
                <c:pt idx="4">
                  <c:v>5-Jul-11</c:v>
                </c:pt>
                <c:pt idx="5">
                  <c:v>6-Jul-11</c:v>
                </c:pt>
                <c:pt idx="6">
                  <c:v>7-Jul-11</c:v>
                </c:pt>
                <c:pt idx="7">
                  <c:v>8-Jul-11</c:v>
                </c:pt>
                <c:pt idx="8">
                  <c:v>9-Jul-11</c:v>
                </c:pt>
                <c:pt idx="9">
                  <c:v>10-Jul-11</c:v>
                </c:pt>
                <c:pt idx="10">
                  <c:v>11-Jul-11</c:v>
                </c:pt>
                <c:pt idx="11">
                  <c:v>12-Jul-11</c:v>
                </c:pt>
                <c:pt idx="12">
                  <c:v>13-Jul-11</c:v>
                </c:pt>
                <c:pt idx="13">
                  <c:v>14-Jul-11</c:v>
                </c:pt>
                <c:pt idx="14">
                  <c:v>15-Jul-11</c:v>
                </c:pt>
                <c:pt idx="15">
                  <c:v>16-Jul-11</c:v>
                </c:pt>
                <c:pt idx="16">
                  <c:v>17-Jul-11</c:v>
                </c:pt>
                <c:pt idx="17">
                  <c:v>18-Jul-11</c:v>
                </c:pt>
                <c:pt idx="18">
                  <c:v>19-Jul-11</c:v>
                </c:pt>
                <c:pt idx="19">
                  <c:v>20-Jul-11</c:v>
                </c:pt>
                <c:pt idx="20">
                  <c:v>21-Jul-11</c:v>
                </c:pt>
                <c:pt idx="21">
                  <c:v>22-Jul-11</c:v>
                </c:pt>
                <c:pt idx="22">
                  <c:v>23-Jul-11</c:v>
                </c:pt>
                <c:pt idx="23">
                  <c:v>24-Jul-11</c:v>
                </c:pt>
                <c:pt idx="24">
                  <c:v>25-Jul-11</c:v>
                </c:pt>
                <c:pt idx="25">
                  <c:v>26-Jul-11</c:v>
                </c:pt>
                <c:pt idx="26">
                  <c:v>27-Jul-11</c:v>
                </c:pt>
                <c:pt idx="27">
                  <c:v>28-Jul-11</c:v>
                </c:pt>
                <c:pt idx="28">
                  <c:v>29-Jul-11</c:v>
                </c:pt>
                <c:pt idx="29">
                  <c:v>30-Jul-11</c:v>
                </c:pt>
              </c:strCache>
            </c:strRef>
          </c:cat>
          <c:val>
            <c:numRef>
              <c:f>'General Stat'!$C$82:$C$111</c:f>
              <c:numCache>
                <c:formatCode>General</c:formatCode>
                <c:ptCount val="30"/>
                <c:pt idx="0">
                  <c:v>2010</c:v>
                </c:pt>
                <c:pt idx="1">
                  <c:v>1130</c:v>
                </c:pt>
                <c:pt idx="3">
                  <c:v>1857</c:v>
                </c:pt>
                <c:pt idx="4">
                  <c:v>1340</c:v>
                </c:pt>
                <c:pt idx="5">
                  <c:v>1990</c:v>
                </c:pt>
                <c:pt idx="6">
                  <c:v>1066</c:v>
                </c:pt>
                <c:pt idx="7">
                  <c:v>923</c:v>
                </c:pt>
                <c:pt idx="8">
                  <c:v>1490</c:v>
                </c:pt>
                <c:pt idx="9">
                  <c:v>1093</c:v>
                </c:pt>
                <c:pt idx="10">
                  <c:v>2275</c:v>
                </c:pt>
                <c:pt idx="11">
                  <c:v>865</c:v>
                </c:pt>
                <c:pt idx="12">
                  <c:v>417</c:v>
                </c:pt>
                <c:pt idx="13">
                  <c:v>287</c:v>
                </c:pt>
                <c:pt idx="14">
                  <c:v>295</c:v>
                </c:pt>
                <c:pt idx="15">
                  <c:v>235</c:v>
                </c:pt>
                <c:pt idx="17">
                  <c:v>517</c:v>
                </c:pt>
                <c:pt idx="18">
                  <c:v>411</c:v>
                </c:pt>
                <c:pt idx="19">
                  <c:v>231</c:v>
                </c:pt>
                <c:pt idx="20">
                  <c:v>262</c:v>
                </c:pt>
                <c:pt idx="21">
                  <c:v>274</c:v>
                </c:pt>
                <c:pt idx="22">
                  <c:v>168</c:v>
                </c:pt>
                <c:pt idx="23">
                  <c:v>204</c:v>
                </c:pt>
                <c:pt idx="24">
                  <c:v>338</c:v>
                </c:pt>
                <c:pt idx="25">
                  <c:v>230</c:v>
                </c:pt>
                <c:pt idx="26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5658"/>
        <c:axId val="76344556"/>
      </c:lineChart>
      <c:catAx>
        <c:axId val="7867565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556"/>
        <c:crossesAt val="0"/>
        <c:auto val="1"/>
        <c:lblAlgn val="ctr"/>
        <c:lblOffset val="100"/>
        <c:noMultiLvlLbl val="0"/>
      </c:catAx>
      <c:valAx>
        <c:axId val="7634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2939</c:v>
                </c:pt>
                <c:pt idx="1">
                  <c:v>18708</c:v>
                </c:pt>
                <c:pt idx="2">
                  <c:v>8262</c:v>
                </c:pt>
                <c:pt idx="3">
                  <c:v>6450</c:v>
                </c:pt>
                <c:pt idx="4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629</c:v>
                </c:pt>
                <c:pt idx="1">
                  <c:v>17605</c:v>
                </c:pt>
                <c:pt idx="2">
                  <c:v>11348</c:v>
                </c:pt>
                <c:pt idx="3">
                  <c:v>12146</c:v>
                </c:pt>
                <c:pt idx="4">
                  <c:v>666</c:v>
                </c:pt>
              </c:numCache>
            </c:numRef>
          </c:val>
        </c:ser>
        <c:gapWidth val="150"/>
        <c:overlap val="0"/>
        <c:axId val="4709864"/>
        <c:axId val="36199512"/>
      </c:barChart>
      <c:catAx>
        <c:axId val="470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512"/>
        <c:crossesAt val="0"/>
        <c:auto val="1"/>
        <c:lblAlgn val="ctr"/>
        <c:lblOffset val="100"/>
        <c:noMultiLvlLbl val="0"/>
      </c:catAx>
      <c:valAx>
        <c:axId val="3619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351</c:v>
                </c:pt>
                <c:pt idx="1">
                  <c:v>7657</c:v>
                </c:pt>
                <c:pt idx="2">
                  <c:v>3366</c:v>
                </c:pt>
                <c:pt idx="3">
                  <c:v>138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183</c:v>
                </c:pt>
                <c:pt idx="1">
                  <c:v>7277</c:v>
                </c:pt>
                <c:pt idx="2">
                  <c:v>5565</c:v>
                </c:pt>
                <c:pt idx="3">
                  <c:v>3172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6850161"/>
        <c:axId val="76096324"/>
      </c:barChart>
      <c:catAx>
        <c:axId val="685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324"/>
        <c:crossesAt val="0"/>
        <c:auto val="1"/>
        <c:lblAlgn val="ctr"/>
        <c:lblOffset val="100"/>
        <c:noMultiLvlLbl val="0"/>
      </c:catAx>
      <c:valAx>
        <c:axId val="7609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299</c:v>
                </c:pt>
                <c:pt idx="1">
                  <c:v>6099</c:v>
                </c:pt>
                <c:pt idx="2">
                  <c:v>2447</c:v>
                </c:pt>
                <c:pt idx="3">
                  <c:v>3987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30</c:v>
                </c:pt>
                <c:pt idx="1">
                  <c:v>5853</c:v>
                </c:pt>
                <c:pt idx="2">
                  <c:v>2112</c:v>
                </c:pt>
                <c:pt idx="3">
                  <c:v>7302</c:v>
                </c:pt>
                <c:pt idx="4">
                  <c:v>375</c:v>
                </c:pt>
              </c:numCache>
            </c:numRef>
          </c:val>
        </c:ser>
        <c:gapWidth val="150"/>
        <c:overlap val="0"/>
        <c:axId val="7282947"/>
        <c:axId val="34741017"/>
      </c:barChart>
      <c:catAx>
        <c:axId val="728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1017"/>
        <c:crossesAt val="0"/>
        <c:auto val="1"/>
        <c:lblAlgn val="ctr"/>
        <c:lblOffset val="100"/>
        <c:noMultiLvlLbl val="0"/>
      </c:catAx>
      <c:valAx>
        <c:axId val="3474101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289</c:v>
                </c:pt>
                <c:pt idx="1">
                  <c:v>4952</c:v>
                </c:pt>
                <c:pt idx="2">
                  <c:v>2449</c:v>
                </c:pt>
                <c:pt idx="3">
                  <c:v>1076</c:v>
                </c:pt>
                <c:pt idx="4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16</c:v>
                </c:pt>
                <c:pt idx="1">
                  <c:v>4475</c:v>
                </c:pt>
                <c:pt idx="2">
                  <c:v>3671</c:v>
                </c:pt>
                <c:pt idx="3">
                  <c:v>1672</c:v>
                </c:pt>
                <c:pt idx="4">
                  <c:v>102</c:v>
                </c:pt>
              </c:numCache>
            </c:numRef>
          </c:val>
        </c:ser>
        <c:gapWidth val="150"/>
        <c:overlap val="0"/>
        <c:axId val="44530979"/>
        <c:axId val="34960208"/>
      </c:barChart>
      <c:catAx>
        <c:axId val="4453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0208"/>
        <c:crossesAt val="0"/>
        <c:auto val="1"/>
        <c:lblAlgn val="ctr"/>
        <c:lblOffset val="100"/>
        <c:noMultiLvlLbl val="0"/>
      </c:catAx>
      <c:valAx>
        <c:axId val="3496020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623860"/>
        <c:axId val="33151236"/>
      </c:barChart>
      <c:catAx>
        <c:axId val="6062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1236"/>
        <c:crossesAt val="0"/>
        <c:auto val="1"/>
        <c:lblAlgn val="ctr"/>
        <c:lblOffset val="100"/>
        <c:noMultiLvlLbl val="0"/>
      </c:catAx>
      <c:valAx>
        <c:axId val="3315123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7</xdr:col>
      <xdr:colOff>493920</xdr:colOff>
      <xdr:row>60</xdr:row>
      <xdr:rowOff>86040</xdr:rowOff>
    </xdr:to>
    <xdr:graphicFrame>
      <xdr:nvGraphicFramePr>
        <xdr:cNvPr id="1" name="Chart 6"/>
        <xdr:cNvGraphicFramePr/>
      </xdr:nvGraphicFramePr>
      <xdr:xfrm>
        <a:off x="0" y="734364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85680</xdr:rowOff>
    </xdr:from>
    <xdr:to>
      <xdr:col>8</xdr:col>
      <xdr:colOff>654480</xdr:colOff>
      <xdr:row>138</xdr:row>
      <xdr:rowOff>57240</xdr:rowOff>
    </xdr:to>
    <xdr:graphicFrame>
      <xdr:nvGraphicFramePr>
        <xdr:cNvPr id="2" name="Chart 8"/>
        <xdr:cNvGraphicFramePr/>
      </xdr:nvGraphicFramePr>
      <xdr:xfrm>
        <a:off x="0" y="18954720"/>
        <a:ext cx="6490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537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840</xdr:rowOff>
    </xdr:to>
    <xdr:graphicFrame>
      <xdr:nvGraphicFramePr>
        <xdr:cNvPr id="6" name="Chart 5"/>
        <xdr:cNvGraphicFramePr/>
      </xdr:nvGraphicFramePr>
      <xdr:xfrm>
        <a:off x="0" y="1489716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872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402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70" activeCellId="0" sqref="G7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05</v>
      </c>
      <c r="E24" s="31" t="n">
        <v>37193</v>
      </c>
      <c r="F24" s="32" t="n">
        <v>3988</v>
      </c>
      <c r="G24" s="32" t="n">
        <v>14988</v>
      </c>
      <c r="H24" s="33" t="n">
        <f aca="false">D24-F24</f>
        <v>5317</v>
      </c>
      <c r="I24" s="34" t="n">
        <f aca="false">E24-G24</f>
        <v>2220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24</v>
      </c>
      <c r="E25" s="38" t="n">
        <v>39275</v>
      </c>
      <c r="F25" s="39" t="n">
        <v>6452</v>
      </c>
      <c r="G25" s="39" t="n">
        <v>25491</v>
      </c>
      <c r="H25" s="40" t="n">
        <f aca="false">D25-F25</f>
        <v>3272</v>
      </c>
      <c r="I25" s="40" t="n">
        <f aca="false">E25-G25</f>
        <v>13784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504</v>
      </c>
      <c r="E26" s="44" t="n">
        <v>24934</v>
      </c>
      <c r="F26" s="45" t="s">
        <v>15</v>
      </c>
      <c r="G26" s="45" t="s">
        <v>15</v>
      </c>
      <c r="H26" s="46" t="n">
        <f aca="false">D26</f>
        <v>5504</v>
      </c>
      <c r="I26" s="46" t="n">
        <f aca="false">E26</f>
        <v>24934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0</v>
      </c>
      <c r="E27" s="50" t="n">
        <v>0</v>
      </c>
      <c r="F27" s="51" t="s">
        <v>15</v>
      </c>
      <c r="G27" s="51" t="s">
        <v>15</v>
      </c>
      <c r="H27" s="52" t="n">
        <f aca="false">D27</f>
        <v>0</v>
      </c>
      <c r="I27" s="52" t="n">
        <f aca="false">E27</f>
        <v>0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4533</v>
      </c>
      <c r="E28" s="57" t="n">
        <f aca="false">SUM(E24:E27)</f>
        <v>101402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093</v>
      </c>
      <c r="I28" s="56" t="n">
        <f aca="false">SUM(I24:I27)</f>
        <v>60923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268</v>
      </c>
      <c r="E29" s="31" t="n">
        <v>14087</v>
      </c>
      <c r="F29" s="61" t="s">
        <v>15</v>
      </c>
      <c r="G29" s="61" t="s">
        <v>15</v>
      </c>
      <c r="H29" s="34" t="n">
        <f aca="false">D29</f>
        <v>3268</v>
      </c>
      <c r="I29" s="34" t="n">
        <f aca="false">E29</f>
        <v>14087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64" t="str">
        <f aca="false">D30</f>
        <v>n/a</v>
      </c>
      <c r="I30" s="64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5"/>
      <c r="C31" s="65"/>
      <c r="D31" s="56" t="n">
        <f aca="false">SUM(D29:D30)</f>
        <v>3268</v>
      </c>
      <c r="E31" s="57" t="n">
        <f aca="false">SUM(E29:E30)</f>
        <v>14087</v>
      </c>
      <c r="F31" s="66" t="s">
        <v>15</v>
      </c>
      <c r="G31" s="67" t="s">
        <v>15</v>
      </c>
      <c r="H31" s="56" t="n">
        <f aca="false">SUM(H29:H30)</f>
        <v>3268</v>
      </c>
      <c r="I31" s="56" t="n">
        <f aca="false">SUM(I29:I30)</f>
        <v>14087</v>
      </c>
    </row>
    <row r="32" customFormat="false" ht="15" hidden="false" customHeight="true" outlineLevel="0" collapsed="false">
      <c r="A32" s="68" t="s">
        <v>21</v>
      </c>
      <c r="B32" s="69"/>
      <c r="C32" s="69"/>
      <c r="D32" s="70" t="n">
        <f aca="false">D28+D31</f>
        <v>27801</v>
      </c>
      <c r="E32" s="71" t="n">
        <f aca="false">E28+E31</f>
        <v>115489</v>
      </c>
      <c r="F32" s="72" t="n">
        <f aca="false">F28</f>
        <v>10440</v>
      </c>
      <c r="G32" s="72" t="n">
        <f aca="false">G28</f>
        <v>40479</v>
      </c>
      <c r="H32" s="73" t="n">
        <f aca="false">H28+H31</f>
        <v>17361</v>
      </c>
      <c r="I32" s="74" t="n">
        <f aca="false">I28+I31</f>
        <v>75010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  <c r="G34" s="75" t="n">
        <v>12690</v>
      </c>
    </row>
    <row r="35" customFormat="false" ht="12.75" hidden="false" customHeight="false" outlineLevel="0" collapsed="false">
      <c r="A35" s="1" t="s">
        <v>24</v>
      </c>
      <c r="G35" s="75" t="n">
        <v>1096</v>
      </c>
    </row>
    <row r="36" customFormat="false" ht="12.75" hidden="false" customHeight="false" outlineLevel="0" collapsed="false">
      <c r="A36" s="1" t="s">
        <v>25</v>
      </c>
      <c r="G36" s="75" t="n">
        <v>301</v>
      </c>
    </row>
    <row r="37" customFormat="false" ht="12.75" hidden="false" customHeight="false" outlineLevel="0" collapsed="false">
      <c r="A37" s="76" t="s">
        <v>26</v>
      </c>
      <c r="B37" s="76"/>
      <c r="C37" s="76"/>
      <c r="D37" s="76"/>
      <c r="E37" s="76"/>
      <c r="F37" s="77"/>
      <c r="G37" s="77" t="n">
        <f aca="false">SUM(G34:G36)</f>
        <v>14087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s">
        <v>28</v>
      </c>
    </row>
    <row r="43" customFormat="false" ht="12.75" hidden="false" customHeight="false" outlineLevel="0" collapsed="false">
      <c r="A43" s="4" t="s">
        <v>29</v>
      </c>
      <c r="B43" s="78"/>
      <c r="C43" s="78"/>
      <c r="D43" s="78"/>
      <c r="E43" s="78"/>
      <c r="F43" s="78"/>
      <c r="G43" s="5"/>
      <c r="H43" s="5"/>
      <c r="I43" s="5"/>
    </row>
    <row r="56" customFormat="false" ht="12.75" hidden="false" customHeight="false" outlineLevel="0" collapsed="false">
      <c r="G56" s="1" t="s">
        <v>30</v>
      </c>
    </row>
    <row r="62" customFormat="false" ht="12.75" hidden="false" customHeight="false" outlineLevel="0" collapsed="false">
      <c r="A62" s="1" t="s">
        <v>31</v>
      </c>
    </row>
    <row r="63" customFormat="false" ht="12.75" hidden="false" customHeight="false" outlineLevel="0" collapsed="false">
      <c r="A63" s="4" t="s">
        <v>32</v>
      </c>
      <c r="B63" s="78"/>
      <c r="C63" s="78"/>
      <c r="D63" s="78"/>
      <c r="E63" s="78"/>
      <c r="F63" s="78"/>
      <c r="G63" s="5"/>
      <c r="H63" s="5"/>
      <c r="I63" s="5"/>
    </row>
    <row r="64" customFormat="false" ht="12.75" hidden="false" customHeight="true" outlineLevel="0" collapsed="false">
      <c r="A64" s="79" t="s">
        <v>33</v>
      </c>
      <c r="B64" s="80"/>
      <c r="C64" s="81" t="s">
        <v>8</v>
      </c>
      <c r="D64" s="81" t="s">
        <v>9</v>
      </c>
    </row>
    <row r="65" customFormat="false" ht="12.75" hidden="false" customHeight="true" outlineLevel="0" collapsed="false">
      <c r="A65" s="82" t="s">
        <v>34</v>
      </c>
      <c r="B65" s="83"/>
      <c r="C65" s="84" t="n">
        <v>1502</v>
      </c>
      <c r="D65" s="84" t="n">
        <v>6792</v>
      </c>
    </row>
    <row r="66" customFormat="false" ht="12.75" hidden="false" customHeight="true" outlineLevel="0" collapsed="false">
      <c r="A66" s="85" t="s">
        <v>35</v>
      </c>
      <c r="B66" s="86"/>
      <c r="C66" s="87" t="n">
        <v>527</v>
      </c>
      <c r="D66" s="87" t="n">
        <v>2016</v>
      </c>
      <c r="E66" s="1" t="s">
        <v>30</v>
      </c>
    </row>
    <row r="67" customFormat="false" ht="12.75" hidden="false" customHeight="true" outlineLevel="0" collapsed="false">
      <c r="A67" s="85" t="s">
        <v>36</v>
      </c>
      <c r="B67" s="86"/>
      <c r="C67" s="87" t="n">
        <v>1019</v>
      </c>
      <c r="D67" s="87" t="n">
        <v>4072</v>
      </c>
    </row>
    <row r="68" customFormat="false" ht="12.75" hidden="false" customHeight="true" outlineLevel="0" collapsed="false">
      <c r="A68" s="85" t="s">
        <v>37</v>
      </c>
      <c r="B68" s="86"/>
      <c r="C68" s="87" t="n">
        <v>1650</v>
      </c>
      <c r="D68" s="87" t="n">
        <v>6749</v>
      </c>
    </row>
    <row r="69" customFormat="false" ht="12.75" hidden="false" customHeight="true" outlineLevel="0" collapsed="false">
      <c r="A69" s="85" t="s">
        <v>38</v>
      </c>
      <c r="B69" s="86"/>
      <c r="C69" s="87" t="n">
        <v>2587</v>
      </c>
      <c r="D69" s="87" t="n">
        <v>12045</v>
      </c>
    </row>
    <row r="70" customFormat="false" ht="12.75" hidden="false" customHeight="true" outlineLevel="0" collapsed="false">
      <c r="A70" s="85" t="s">
        <v>39</v>
      </c>
      <c r="B70" s="86"/>
      <c r="C70" s="88" t="n">
        <v>7030</v>
      </c>
      <c r="D70" s="88" t="n">
        <v>24042</v>
      </c>
    </row>
    <row r="71" customFormat="false" ht="12.75" hidden="false" customHeight="true" outlineLevel="0" collapsed="false">
      <c r="A71" s="89" t="s">
        <v>40</v>
      </c>
      <c r="B71" s="90"/>
      <c r="C71" s="91" t="n">
        <v>4162</v>
      </c>
      <c r="D71" s="91" t="n">
        <v>18610</v>
      </c>
    </row>
    <row r="72" customFormat="false" ht="12.75" hidden="false" customHeight="true" outlineLevel="0" collapsed="false">
      <c r="A72" s="92" t="s">
        <v>41</v>
      </c>
      <c r="B72" s="93"/>
      <c r="C72" s="94" t="n">
        <f aca="false">SUM(C65:C71)</f>
        <v>18477</v>
      </c>
      <c r="D72" s="94" t="n">
        <f aca="false">SUM(D65:D71)</f>
        <v>74326</v>
      </c>
      <c r="E72" s="1" t="s">
        <v>30</v>
      </c>
    </row>
    <row r="73" s="8" customFormat="true" ht="12.75" hidden="false" customHeight="true" outlineLevel="0" collapsed="false">
      <c r="A73" s="95"/>
      <c r="B73" s="96"/>
      <c r="C73" s="97"/>
      <c r="D73" s="97"/>
    </row>
    <row r="74" customFormat="false" ht="12.75" hidden="false" customHeight="false" outlineLevel="0" collapsed="false">
      <c r="A74" s="4" t="s">
        <v>42</v>
      </c>
      <c r="B74" s="78"/>
      <c r="C74" s="78"/>
      <c r="D74" s="78"/>
      <c r="E74" s="78"/>
      <c r="F74" s="78"/>
      <c r="G74" s="5"/>
      <c r="H74" s="5"/>
      <c r="I74" s="5"/>
    </row>
    <row r="75" s="8" customFormat="true" ht="12.75" hidden="false" customHeight="true" outlineLevel="0" collapsed="false">
      <c r="A75" s="98" t="s">
        <v>43</v>
      </c>
      <c r="B75" s="21"/>
      <c r="C75" s="99"/>
      <c r="D75" s="99"/>
      <c r="E75" s="100"/>
      <c r="F75" s="101"/>
      <c r="G75" s="81" t="s">
        <v>9</v>
      </c>
    </row>
    <row r="76" customFormat="false" ht="12.75" hidden="false" customHeight="false" outlineLevel="0" collapsed="false">
      <c r="A76" s="102" t="s">
        <v>44</v>
      </c>
      <c r="B76" s="103"/>
      <c r="C76" s="103"/>
      <c r="D76" s="103"/>
      <c r="E76" s="103"/>
      <c r="F76" s="104"/>
      <c r="G76" s="105" t="n">
        <v>16672</v>
      </c>
      <c r="I76" s="106"/>
    </row>
    <row r="77" customFormat="false" ht="12.75" hidden="false" customHeight="true" outlineLevel="0" collapsed="false">
      <c r="A77" s="107" t="s">
        <v>45</v>
      </c>
      <c r="B77" s="108"/>
      <c r="C77" s="108"/>
      <c r="D77" s="108"/>
      <c r="E77" s="108"/>
      <c r="F77" s="109"/>
      <c r="G77" s="110" t="n">
        <f aca="false">G34</f>
        <v>12690</v>
      </c>
    </row>
    <row r="78" customFormat="false" ht="12.75" hidden="false" customHeight="false" outlineLevel="0" collapsed="false">
      <c r="A78" s="111" t="s">
        <v>46</v>
      </c>
      <c r="B78" s="112"/>
      <c r="C78" s="112"/>
      <c r="D78" s="112"/>
      <c r="E78" s="112"/>
      <c r="F78" s="113"/>
      <c r="G78" s="114" t="n">
        <f aca="false">SUM(G76:G77)</f>
        <v>29362</v>
      </c>
      <c r="I78" s="106"/>
    </row>
    <row r="79" s="8" customFormat="true" ht="13.5" hidden="false" customHeight="false" outlineLevel="0" collapsed="false">
      <c r="A79" s="115"/>
      <c r="B79" s="115"/>
      <c r="C79" s="115"/>
      <c r="D79" s="115"/>
      <c r="E79" s="115"/>
      <c r="F79" s="116"/>
      <c r="G79" s="117"/>
      <c r="I79" s="118"/>
    </row>
    <row r="80" customFormat="false" ht="13.5" hidden="false" customHeight="false" outlineLevel="0" collapsed="false">
      <c r="A80" s="119" t="s">
        <v>47</v>
      </c>
      <c r="B80" s="120"/>
      <c r="C80" s="120"/>
      <c r="D80" s="120"/>
      <c r="E80" s="120"/>
      <c r="F80" s="120"/>
      <c r="G80" s="121"/>
      <c r="H80" s="122"/>
      <c r="I80" s="123"/>
    </row>
    <row r="81" customFormat="false" ht="12.75" hidden="false" customHeight="false" outlineLevel="0" collapsed="false">
      <c r="A81" s="124" t="s">
        <v>48</v>
      </c>
      <c r="B81" s="125"/>
      <c r="C81" s="126" t="s">
        <v>49</v>
      </c>
    </row>
    <row r="82" customFormat="false" ht="12.75" hidden="false" customHeight="false" outlineLevel="0" collapsed="false">
      <c r="A82" s="127" t="n">
        <v>40725</v>
      </c>
      <c r="B82" s="128"/>
      <c r="C82" s="129" t="n">
        <v>2010</v>
      </c>
    </row>
    <row r="83" customFormat="false" ht="12.75" hidden="false" customHeight="false" outlineLevel="0" collapsed="false">
      <c r="A83" s="127" t="n">
        <v>40726</v>
      </c>
      <c r="B83" s="130"/>
      <c r="C83" s="131" t="n">
        <v>1130</v>
      </c>
    </row>
    <row r="84" customFormat="false" ht="12.75" hidden="false" customHeight="false" outlineLevel="0" collapsed="false">
      <c r="A84" s="127" t="n">
        <v>40727</v>
      </c>
      <c r="B84" s="130"/>
      <c r="C84" s="131"/>
    </row>
    <row r="85" customFormat="false" ht="12.75" hidden="false" customHeight="false" outlineLevel="0" collapsed="false">
      <c r="A85" s="127" t="n">
        <v>40728</v>
      </c>
      <c r="B85" s="130"/>
      <c r="C85" s="131" t="n">
        <v>1857</v>
      </c>
    </row>
    <row r="86" customFormat="false" ht="12.75" hidden="false" customHeight="false" outlineLevel="0" collapsed="false">
      <c r="A86" s="127" t="n">
        <v>40729</v>
      </c>
      <c r="B86" s="130"/>
      <c r="C86" s="131" t="n">
        <v>1340</v>
      </c>
    </row>
    <row r="87" customFormat="false" ht="12.75" hidden="false" customHeight="false" outlineLevel="0" collapsed="false">
      <c r="A87" s="127" t="n">
        <v>40730</v>
      </c>
      <c r="B87" s="130"/>
      <c r="C87" s="131" t="n">
        <v>1990</v>
      </c>
    </row>
    <row r="88" customFormat="false" ht="12.75" hidden="false" customHeight="false" outlineLevel="0" collapsed="false">
      <c r="A88" s="127" t="n">
        <v>40731</v>
      </c>
      <c r="B88" s="130"/>
      <c r="C88" s="131" t="n">
        <v>1066</v>
      </c>
    </row>
    <row r="89" customFormat="false" ht="12.75" hidden="false" customHeight="false" outlineLevel="0" collapsed="false">
      <c r="A89" s="127" t="n">
        <v>40732</v>
      </c>
      <c r="B89" s="130"/>
      <c r="C89" s="131" t="n">
        <v>923</v>
      </c>
    </row>
    <row r="90" customFormat="false" ht="12.75" hidden="false" customHeight="false" outlineLevel="0" collapsed="false">
      <c r="A90" s="127" t="n">
        <v>40733</v>
      </c>
      <c r="B90" s="130"/>
      <c r="C90" s="131" t="n">
        <v>1490</v>
      </c>
    </row>
    <row r="91" customFormat="false" ht="12.75" hidden="false" customHeight="false" outlineLevel="0" collapsed="false">
      <c r="A91" s="127" t="n">
        <v>40734</v>
      </c>
      <c r="B91" s="130"/>
      <c r="C91" s="131" t="n">
        <v>1093</v>
      </c>
    </row>
    <row r="92" customFormat="false" ht="12.75" hidden="false" customHeight="false" outlineLevel="0" collapsed="false">
      <c r="A92" s="127" t="n">
        <v>40735</v>
      </c>
      <c r="B92" s="130"/>
      <c r="C92" s="131" t="n">
        <v>2275</v>
      </c>
    </row>
    <row r="93" customFormat="false" ht="12.75" hidden="false" customHeight="false" outlineLevel="0" collapsed="false">
      <c r="A93" s="127" t="n">
        <v>40736</v>
      </c>
      <c r="B93" s="130"/>
      <c r="C93" s="131" t="n">
        <v>865</v>
      </c>
    </row>
    <row r="94" customFormat="false" ht="12.75" hidden="false" customHeight="false" outlineLevel="0" collapsed="false">
      <c r="A94" s="127" t="n">
        <v>40737</v>
      </c>
      <c r="B94" s="130"/>
      <c r="C94" s="131" t="n">
        <v>417</v>
      </c>
    </row>
    <row r="95" customFormat="false" ht="12.75" hidden="false" customHeight="false" outlineLevel="0" collapsed="false">
      <c r="A95" s="127" t="n">
        <v>40738</v>
      </c>
      <c r="B95" s="130"/>
      <c r="C95" s="131" t="n">
        <v>287</v>
      </c>
    </row>
    <row r="96" customFormat="false" ht="12.75" hidden="false" customHeight="false" outlineLevel="0" collapsed="false">
      <c r="A96" s="127" t="n">
        <v>40739</v>
      </c>
      <c r="B96" s="130"/>
      <c r="C96" s="131" t="n">
        <v>295</v>
      </c>
    </row>
    <row r="97" customFormat="false" ht="12.75" hidden="false" customHeight="false" outlineLevel="0" collapsed="false">
      <c r="A97" s="127" t="n">
        <v>40740</v>
      </c>
      <c r="B97" s="130"/>
      <c r="C97" s="131" t="n">
        <v>235</v>
      </c>
    </row>
    <row r="98" customFormat="false" ht="12.75" hidden="false" customHeight="false" outlineLevel="0" collapsed="false">
      <c r="A98" s="127" t="n">
        <v>40741</v>
      </c>
      <c r="B98" s="130"/>
      <c r="C98" s="131"/>
    </row>
    <row r="99" customFormat="false" ht="12.75" hidden="false" customHeight="false" outlineLevel="0" collapsed="false">
      <c r="A99" s="127" t="n">
        <v>40742</v>
      </c>
      <c r="B99" s="130"/>
      <c r="C99" s="131" t="n">
        <v>517</v>
      </c>
    </row>
    <row r="100" customFormat="false" ht="12.75" hidden="false" customHeight="false" outlineLevel="0" collapsed="false">
      <c r="A100" s="127" t="n">
        <v>40743</v>
      </c>
      <c r="B100" s="130"/>
      <c r="C100" s="131" t="n">
        <v>411</v>
      </c>
    </row>
    <row r="101" customFormat="false" ht="12.75" hidden="false" customHeight="false" outlineLevel="0" collapsed="false">
      <c r="A101" s="127" t="n">
        <v>40744</v>
      </c>
      <c r="B101" s="130"/>
      <c r="C101" s="131" t="n">
        <v>231</v>
      </c>
    </row>
    <row r="102" customFormat="false" ht="12.75" hidden="false" customHeight="false" outlineLevel="0" collapsed="false">
      <c r="A102" s="127" t="n">
        <v>40745</v>
      </c>
      <c r="B102" s="130"/>
      <c r="C102" s="131" t="n">
        <v>262</v>
      </c>
    </row>
    <row r="103" customFormat="false" ht="12.75" hidden="false" customHeight="false" outlineLevel="0" collapsed="false">
      <c r="A103" s="127" t="n">
        <v>40746</v>
      </c>
      <c r="B103" s="130"/>
      <c r="C103" s="131" t="n">
        <v>274</v>
      </c>
    </row>
    <row r="104" customFormat="false" ht="12.75" hidden="false" customHeight="false" outlineLevel="0" collapsed="false">
      <c r="A104" s="127" t="n">
        <v>40747</v>
      </c>
      <c r="B104" s="130"/>
      <c r="C104" s="131" t="n">
        <v>168</v>
      </c>
    </row>
    <row r="105" customFormat="false" ht="12.75" hidden="false" customHeight="false" outlineLevel="0" collapsed="false">
      <c r="A105" s="127" t="n">
        <v>40748</v>
      </c>
      <c r="B105" s="130"/>
      <c r="C105" s="132" t="n">
        <v>204</v>
      </c>
    </row>
    <row r="106" customFormat="false" ht="12.75" hidden="false" customHeight="false" outlineLevel="0" collapsed="false">
      <c r="A106" s="127" t="n">
        <v>40749</v>
      </c>
      <c r="B106" s="130"/>
      <c r="C106" s="131" t="n">
        <v>338</v>
      </c>
    </row>
    <row r="107" customFormat="false" ht="12.75" hidden="false" customHeight="false" outlineLevel="0" collapsed="false">
      <c r="A107" s="127" t="n">
        <v>40750</v>
      </c>
      <c r="B107" s="130"/>
      <c r="C107" s="131" t="n">
        <v>230</v>
      </c>
    </row>
    <row r="108" customFormat="false" ht="12.75" hidden="false" customHeight="false" outlineLevel="0" collapsed="false">
      <c r="A108" s="127" t="n">
        <v>40751</v>
      </c>
      <c r="B108" s="128"/>
      <c r="C108" s="129" t="n">
        <v>160</v>
      </c>
      <c r="D108" s="1" t="s">
        <v>50</v>
      </c>
    </row>
    <row r="109" customFormat="false" ht="12.75" hidden="false" customHeight="false" outlineLevel="0" collapsed="false">
      <c r="A109" s="127" t="n">
        <v>40752</v>
      </c>
      <c r="B109" s="128"/>
      <c r="C109" s="129"/>
    </row>
    <row r="110" customFormat="false" ht="12.75" hidden="false" customHeight="false" outlineLevel="0" collapsed="false">
      <c r="A110" s="127" t="n">
        <v>40753</v>
      </c>
      <c r="B110" s="128"/>
      <c r="C110" s="129"/>
    </row>
    <row r="111" customFormat="false" ht="12.75" hidden="false" customHeight="false" outlineLevel="0" collapsed="false">
      <c r="A111" s="127" t="n">
        <v>40754</v>
      </c>
      <c r="B111" s="130"/>
      <c r="C111" s="131"/>
    </row>
    <row r="112" customFormat="false" ht="12.75" hidden="false" customHeight="false" outlineLevel="0" collapsed="false">
      <c r="A112" s="133"/>
      <c r="B112" s="134"/>
      <c r="C112" s="135"/>
    </row>
    <row r="113" customFormat="false" ht="13.5" hidden="false" customHeight="false" outlineLevel="0" collapsed="false">
      <c r="A113" s="136" t="s">
        <v>51</v>
      </c>
      <c r="B113" s="137"/>
      <c r="C113" s="138" t="n">
        <f aca="false">SUM(C82:C111)</f>
        <v>20068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11" t="s">
        <v>52</v>
      </c>
      <c r="B115" s="12"/>
      <c r="C115" s="12"/>
      <c r="D115" s="12"/>
      <c r="E115" s="12"/>
      <c r="F115" s="12"/>
      <c r="G115" s="122"/>
      <c r="H115" s="122"/>
      <c r="I115" s="123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39"/>
      <c r="B3" s="140"/>
      <c r="C3" s="140"/>
      <c r="D3" s="141"/>
      <c r="E3" s="141"/>
      <c r="F3" s="142"/>
      <c r="G3" s="142"/>
      <c r="H3" s="116"/>
    </row>
    <row r="4" customFormat="false" ht="13.5" hidden="false" customHeight="false" outlineLevel="0" collapsed="false">
      <c r="A4" s="143" t="s">
        <v>54</v>
      </c>
      <c r="B4" s="144"/>
      <c r="C4" s="144"/>
      <c r="D4" s="144"/>
      <c r="E4" s="144"/>
      <c r="F4" s="144"/>
      <c r="G4" s="145"/>
    </row>
    <row r="5" customFormat="false" ht="12.75" hidden="false" customHeight="true" outlineLevel="0" collapsed="false">
      <c r="A5" s="146"/>
      <c r="B5" s="147" t="s">
        <v>55</v>
      </c>
      <c r="C5" s="147"/>
      <c r="D5" s="147"/>
      <c r="E5" s="147"/>
      <c r="F5" s="148" t="s">
        <v>41</v>
      </c>
      <c r="G5" s="148"/>
    </row>
    <row r="6" customFormat="false" ht="13.5" hidden="false" customHeight="false" outlineLevel="0" collapsed="false">
      <c r="A6" s="149" t="s">
        <v>56</v>
      </c>
      <c r="B6" s="150" t="s">
        <v>57</v>
      </c>
      <c r="C6" s="150" t="s">
        <v>58</v>
      </c>
      <c r="D6" s="150" t="s">
        <v>59</v>
      </c>
      <c r="E6" s="150" t="s">
        <v>58</v>
      </c>
      <c r="F6" s="150" t="s">
        <v>41</v>
      </c>
      <c r="G6" s="151" t="s">
        <v>58</v>
      </c>
    </row>
    <row r="7" customFormat="false" ht="12.75" hidden="false" customHeight="false" outlineLevel="0" collapsed="false">
      <c r="A7" s="152" t="s">
        <v>60</v>
      </c>
      <c r="B7" s="153" t="n">
        <f aca="false">B32+B56+B80</f>
        <v>12939</v>
      </c>
      <c r="C7" s="154" t="n">
        <f aca="false">B7/F12</f>
        <v>0.127601033510187</v>
      </c>
      <c r="D7" s="153" t="n">
        <f aca="false">D32+D56+D80</f>
        <v>12629</v>
      </c>
      <c r="E7" s="155" t="n">
        <f aca="false">D7/F12</f>
        <v>0.12454389459774</v>
      </c>
      <c r="F7" s="156" t="n">
        <f aca="false">B7+D7</f>
        <v>25568</v>
      </c>
      <c r="G7" s="157" t="n">
        <f aca="false">F7/F12</f>
        <v>0.252144928107927</v>
      </c>
    </row>
    <row r="8" customFormat="false" ht="12.75" hidden="false" customHeight="false" outlineLevel="0" collapsed="false">
      <c r="A8" s="158" t="s">
        <v>61</v>
      </c>
      <c r="B8" s="159" t="n">
        <f aca="false">B33+B57+B81</f>
        <v>18708</v>
      </c>
      <c r="C8" s="160" t="n">
        <f aca="false">B8/F12</f>
        <v>0.184493402496992</v>
      </c>
      <c r="D8" s="159" t="n">
        <f aca="false">D33+D57+D81</f>
        <v>17605</v>
      </c>
      <c r="E8" s="161" t="n">
        <f aca="false">D8/F12</f>
        <v>0.173615905011735</v>
      </c>
      <c r="F8" s="162" t="n">
        <f aca="false">B8+D8</f>
        <v>36313</v>
      </c>
      <c r="G8" s="163" t="n">
        <f aca="false">F8/F12</f>
        <v>0.358109307508728</v>
      </c>
    </row>
    <row r="9" customFormat="false" ht="12.75" hidden="false" customHeight="false" outlineLevel="0" collapsed="false">
      <c r="A9" s="164" t="s">
        <v>62</v>
      </c>
      <c r="B9" s="159" t="n">
        <f aca="false">B34+B58+B82</f>
        <v>8262</v>
      </c>
      <c r="C9" s="160" t="n">
        <f aca="false">B9/F12</f>
        <v>0.0814776828859391</v>
      </c>
      <c r="D9" s="159" t="n">
        <f aca="false">D34+D58+D82</f>
        <v>11348</v>
      </c>
      <c r="E9" s="161" t="n">
        <f aca="false">D9/F12</f>
        <v>0.111911007672432</v>
      </c>
      <c r="F9" s="162" t="n">
        <f aca="false">B9+D9</f>
        <v>19610</v>
      </c>
      <c r="G9" s="163" t="n">
        <f aca="false">F9/F12</f>
        <v>0.193388690558372</v>
      </c>
    </row>
    <row r="10" customFormat="false" ht="12.75" hidden="false" customHeight="false" outlineLevel="0" collapsed="false">
      <c r="A10" s="164" t="s">
        <v>63</v>
      </c>
      <c r="B10" s="159" t="n">
        <f aca="false">B35+B59+B83</f>
        <v>6450</v>
      </c>
      <c r="C10" s="160" t="n">
        <f aca="false">B10/F12</f>
        <v>0.0636082128557622</v>
      </c>
      <c r="D10" s="159" t="n">
        <f aca="false">D35+D59+D83</f>
        <v>12146</v>
      </c>
      <c r="E10" s="161" t="n">
        <f aca="false">D10/F12</f>
        <v>0.119780674937378</v>
      </c>
      <c r="F10" s="162" t="n">
        <f aca="false">B10+D10</f>
        <v>18596</v>
      </c>
      <c r="G10" s="163" t="n">
        <f aca="false">F10/F12</f>
        <v>0.18338888779314</v>
      </c>
    </row>
    <row r="11" customFormat="false" ht="13.5" hidden="false" customHeight="false" outlineLevel="0" collapsed="false">
      <c r="A11" s="165" t="s">
        <v>64</v>
      </c>
      <c r="B11" s="166" t="n">
        <f aca="false">B36+B60+B84</f>
        <v>649</v>
      </c>
      <c r="C11" s="167" t="n">
        <f aca="false">B11/F12</f>
        <v>0.00640026823928522</v>
      </c>
      <c r="D11" s="166" t="n">
        <f aca="false">D36+D60+D84</f>
        <v>666</v>
      </c>
      <c r="E11" s="168" t="n">
        <f aca="false">D11/F12</f>
        <v>0.00656791779254847</v>
      </c>
      <c r="F11" s="169" t="n">
        <f aca="false">B11+D11</f>
        <v>1315</v>
      </c>
      <c r="G11" s="170" t="n">
        <f aca="false">F11/F12</f>
        <v>0.0129681860318337</v>
      </c>
    </row>
    <row r="12" customFormat="false" ht="26.25" hidden="false" customHeight="false" outlineLevel="0" collapsed="false">
      <c r="A12" s="171" t="s">
        <v>65</v>
      </c>
      <c r="B12" s="172" t="n">
        <f aca="false">SUM(B7:B11)</f>
        <v>47008</v>
      </c>
      <c r="C12" s="173" t="n">
        <f aca="false">B12/F12</f>
        <v>0.463580599988166</v>
      </c>
      <c r="D12" s="172" t="n">
        <f aca="false">SUM(D7:D11)</f>
        <v>54394</v>
      </c>
      <c r="E12" s="173" t="n">
        <f aca="false">D12/F12</f>
        <v>0.536419400011834</v>
      </c>
      <c r="F12" s="172" t="n">
        <f aca="false">SUM(F7:F11)</f>
        <v>101402</v>
      </c>
      <c r="G12" s="174" t="n">
        <f aca="false">SUM(G7:G11)</f>
        <v>1</v>
      </c>
    </row>
    <row r="13" customFormat="false" ht="12.75" hidden="false" customHeight="false" outlineLevel="0" collapsed="false">
      <c r="A13" s="175" t="s">
        <v>66</v>
      </c>
      <c r="B13" s="176"/>
      <c r="C13" s="176"/>
      <c r="D13" s="176"/>
      <c r="E13" s="176"/>
      <c r="F13" s="176"/>
      <c r="G13" s="176"/>
    </row>
    <row r="14" customFormat="false" ht="13.5" hidden="false" customHeight="false" outlineLevel="0" collapsed="false">
      <c r="A14" s="175"/>
      <c r="B14" s="176"/>
      <c r="C14" s="176"/>
      <c r="D14" s="176"/>
      <c r="E14" s="176"/>
      <c r="F14" s="176"/>
      <c r="G14" s="176"/>
    </row>
    <row r="15" customFormat="false" ht="12.75" hidden="false" customHeight="false" outlineLevel="0" collapsed="false">
      <c r="A15" s="143" t="s">
        <v>67</v>
      </c>
      <c r="B15" s="144"/>
      <c r="C15" s="144"/>
      <c r="D15" s="144"/>
      <c r="E15" s="144"/>
      <c r="F15" s="144"/>
      <c r="G15" s="145"/>
    </row>
    <row r="16" customFormat="false" ht="12.75" hidden="false" customHeight="false" outlineLevel="0" collapsed="false">
      <c r="A16" s="175"/>
      <c r="B16" s="176"/>
      <c r="C16" s="176"/>
      <c r="D16" s="176"/>
      <c r="E16" s="176"/>
      <c r="F16" s="176"/>
      <c r="G16" s="176"/>
    </row>
    <row r="17" customFormat="false" ht="12.75" hidden="false" customHeight="fals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2.75" hidden="false" customHeight="false" outlineLevel="0" collapsed="false">
      <c r="A18" s="175"/>
      <c r="B18" s="176"/>
      <c r="C18" s="176"/>
      <c r="D18" s="176"/>
      <c r="E18" s="176"/>
      <c r="F18" s="176"/>
      <c r="G18" s="176"/>
    </row>
    <row r="19" customFormat="false" ht="12.75" hidden="false" customHeight="false" outlineLevel="0" collapsed="false">
      <c r="A19" s="175"/>
      <c r="B19" s="176"/>
      <c r="C19" s="176"/>
      <c r="D19" s="176"/>
      <c r="E19" s="176"/>
      <c r="F19" s="176"/>
      <c r="G19" s="176"/>
    </row>
    <row r="20" customFormat="false" ht="12.75" hidden="false" customHeight="false" outlineLevel="0" collapsed="false">
      <c r="A20" s="175"/>
      <c r="B20" s="176"/>
      <c r="C20" s="176"/>
      <c r="D20" s="176"/>
      <c r="E20" s="176"/>
      <c r="F20" s="176"/>
      <c r="G20" s="176"/>
    </row>
    <row r="21" customFormat="false" ht="12.75" hidden="false" customHeight="false" outlineLevel="0" collapsed="false">
      <c r="A21" s="175"/>
      <c r="B21" s="176"/>
      <c r="C21" s="176"/>
      <c r="D21" s="176"/>
      <c r="E21" s="176"/>
      <c r="F21" s="176"/>
      <c r="G21" s="176"/>
    </row>
    <row r="22" customFormat="false" ht="12.75" hidden="false" customHeight="false" outlineLevel="0" collapsed="false">
      <c r="A22" s="175"/>
      <c r="B22" s="176"/>
      <c r="C22" s="176"/>
      <c r="D22" s="176"/>
      <c r="E22" s="176"/>
      <c r="F22" s="176"/>
      <c r="G22" s="176"/>
    </row>
    <row r="23" customFormat="false" ht="12.75" hidden="false" customHeight="false" outlineLevel="0" collapsed="false">
      <c r="A23" s="175"/>
      <c r="B23" s="176"/>
      <c r="C23" s="176"/>
      <c r="D23" s="176"/>
      <c r="E23" s="176"/>
      <c r="F23" s="176"/>
      <c r="G23" s="176"/>
    </row>
    <row r="24" customFormat="false" ht="12.75" hidden="false" customHeight="false" outlineLevel="0" collapsed="false">
      <c r="A24" s="175"/>
      <c r="B24" s="176"/>
      <c r="C24" s="176"/>
      <c r="D24" s="176"/>
      <c r="E24" s="176"/>
      <c r="F24" s="176"/>
      <c r="G24" s="176"/>
    </row>
    <row r="25" customFormat="false" ht="12.75" hidden="false" customHeight="false" outlineLevel="0" collapsed="false">
      <c r="A25" s="175"/>
      <c r="B25" s="176"/>
      <c r="C25" s="176"/>
      <c r="D25" s="176"/>
      <c r="E25" s="176"/>
      <c r="F25" s="176"/>
      <c r="G25" s="176"/>
    </row>
    <row r="26" customFormat="false" ht="12.75" hidden="false" customHeight="false" outlineLevel="0" collapsed="false">
      <c r="A26" s="175"/>
      <c r="B26" s="176"/>
      <c r="C26" s="176"/>
      <c r="D26" s="176"/>
      <c r="E26" s="176"/>
      <c r="F26" s="176"/>
      <c r="G26" s="176"/>
    </row>
    <row r="27" customFormat="false" ht="12.75" hidden="false" customHeight="false" outlineLevel="0" collapsed="false">
      <c r="A27" s="175"/>
      <c r="B27" s="176"/>
      <c r="C27" s="176"/>
      <c r="D27" s="176"/>
      <c r="E27" s="176"/>
      <c r="F27" s="176"/>
      <c r="G27" s="176"/>
    </row>
    <row r="28" customFormat="false" ht="13.5" hidden="false" customHeight="false" outlineLevel="0" collapsed="false">
      <c r="A28" s="175"/>
      <c r="B28" s="176"/>
      <c r="C28" s="176"/>
      <c r="D28" s="176"/>
      <c r="E28" s="176"/>
      <c r="F28" s="176"/>
      <c r="G28" s="176"/>
    </row>
    <row r="29" customFormat="false" ht="13.5" hidden="false" customHeight="false" outlineLevel="0" collapsed="false">
      <c r="A29" s="143" t="s">
        <v>68</v>
      </c>
      <c r="B29" s="144"/>
      <c r="C29" s="144"/>
      <c r="D29" s="144"/>
      <c r="E29" s="144"/>
      <c r="F29" s="144"/>
      <c r="G29" s="145"/>
      <c r="L29" s="48"/>
    </row>
    <row r="30" customFormat="false" ht="12.75" hidden="false" customHeight="true" outlineLevel="0" collapsed="false">
      <c r="A30" s="146"/>
      <c r="B30" s="147" t="s">
        <v>55</v>
      </c>
      <c r="C30" s="147"/>
      <c r="D30" s="147"/>
      <c r="E30" s="147"/>
      <c r="F30" s="148" t="s">
        <v>41</v>
      </c>
      <c r="G30" s="148"/>
    </row>
    <row r="31" customFormat="false" ht="13.5" hidden="false" customHeight="false" outlineLevel="0" collapsed="false">
      <c r="A31" s="149" t="s">
        <v>56</v>
      </c>
      <c r="B31" s="150" t="s">
        <v>57</v>
      </c>
      <c r="C31" s="150" t="s">
        <v>58</v>
      </c>
      <c r="D31" s="150" t="s">
        <v>59</v>
      </c>
      <c r="E31" s="150" t="s">
        <v>58</v>
      </c>
      <c r="F31" s="150" t="s">
        <v>41</v>
      </c>
      <c r="G31" s="151" t="s">
        <v>58</v>
      </c>
    </row>
    <row r="32" customFormat="false" ht="12.75" hidden="false" customHeight="false" outlineLevel="0" collapsed="false">
      <c r="A32" s="152" t="s">
        <v>60</v>
      </c>
      <c r="B32" s="177" t="n">
        <v>5351</v>
      </c>
      <c r="C32" s="154" t="n">
        <f aca="false">B32/F37</f>
        <v>0.136244430299173</v>
      </c>
      <c r="D32" s="178" t="n">
        <v>5183</v>
      </c>
      <c r="E32" s="179" t="n">
        <f aca="false">D32/F37</f>
        <v>0.131966900063654</v>
      </c>
      <c r="F32" s="156" t="n">
        <f aca="false">B32+D32</f>
        <v>10534</v>
      </c>
      <c r="G32" s="157" t="n">
        <f aca="false">F32/F37</f>
        <v>0.268211330362826</v>
      </c>
    </row>
    <row r="33" customFormat="false" ht="12.75" hidden="false" customHeight="false" outlineLevel="0" collapsed="false">
      <c r="A33" s="158" t="s">
        <v>61</v>
      </c>
      <c r="B33" s="180" t="n">
        <v>7657</v>
      </c>
      <c r="C33" s="160" t="n">
        <f aca="false">B33/F37</f>
        <v>0.194958625079567</v>
      </c>
      <c r="D33" s="181" t="n">
        <v>7277</v>
      </c>
      <c r="E33" s="182" t="n">
        <f aca="false">D33/F37</f>
        <v>0.185283259070656</v>
      </c>
      <c r="F33" s="162" t="n">
        <f aca="false">B33+D33</f>
        <v>14934</v>
      </c>
      <c r="G33" s="163" t="n">
        <f aca="false">F33/F37</f>
        <v>0.380241884150223</v>
      </c>
    </row>
    <row r="34" customFormat="false" ht="12.75" hidden="false" customHeight="false" outlineLevel="0" collapsed="false">
      <c r="A34" s="164" t="s">
        <v>62</v>
      </c>
      <c r="B34" s="180" t="n">
        <v>3366</v>
      </c>
      <c r="C34" s="160" t="n">
        <f aca="false">B34/F37</f>
        <v>0.0857033736473584</v>
      </c>
      <c r="D34" s="181" t="n">
        <v>5565</v>
      </c>
      <c r="E34" s="182" t="n">
        <f aca="false">D34/F37</f>
        <v>0.14169318905156</v>
      </c>
      <c r="F34" s="162" t="n">
        <f aca="false">B34+D34</f>
        <v>8931</v>
      </c>
      <c r="G34" s="163" t="n">
        <f aca="false">F34/F37</f>
        <v>0.227396562698918</v>
      </c>
    </row>
    <row r="35" customFormat="false" ht="12.75" hidden="false" customHeight="false" outlineLevel="0" collapsed="false">
      <c r="A35" s="164" t="s">
        <v>63</v>
      </c>
      <c r="B35" s="180" t="n">
        <v>1387</v>
      </c>
      <c r="C35" s="160" t="n">
        <f aca="false">B35/F37</f>
        <v>0.0353150859325271</v>
      </c>
      <c r="D35" s="181" t="n">
        <v>3172</v>
      </c>
      <c r="E35" s="182" t="n">
        <f aca="false">D35/F37</f>
        <v>0.0807638446849141</v>
      </c>
      <c r="F35" s="162" t="n">
        <f aca="false">B35+D35</f>
        <v>4559</v>
      </c>
      <c r="G35" s="163" t="n">
        <f aca="false">F35/F37</f>
        <v>0.116078930617441</v>
      </c>
    </row>
    <row r="36" customFormat="false" ht="13.5" hidden="false" customHeight="false" outlineLevel="0" collapsed="false">
      <c r="A36" s="165" t="s">
        <v>64</v>
      </c>
      <c r="B36" s="183" t="n">
        <v>128</v>
      </c>
      <c r="C36" s="167" t="n">
        <f aca="false">B36/F37</f>
        <v>0.00325907065563335</v>
      </c>
      <c r="D36" s="184" t="n">
        <v>189</v>
      </c>
      <c r="E36" s="185" t="n">
        <f aca="false">D36/F37</f>
        <v>0.00481222151495863</v>
      </c>
      <c r="F36" s="169" t="n">
        <f aca="false">B36+D36</f>
        <v>317</v>
      </c>
      <c r="G36" s="170" t="n">
        <f aca="false">F36/F37</f>
        <v>0.00807129217059198</v>
      </c>
    </row>
    <row r="37" customFormat="false" ht="26.25" hidden="false" customHeight="false" outlineLevel="0" collapsed="false">
      <c r="A37" s="171" t="s">
        <v>69</v>
      </c>
      <c r="B37" s="172" t="n">
        <f aca="false">SUM(B32:B36)</f>
        <v>17889</v>
      </c>
      <c r="C37" s="173" t="n">
        <f aca="false">B37/$F$37</f>
        <v>0.455480585614258</v>
      </c>
      <c r="D37" s="172" t="n">
        <f aca="false">SUM(D32:D36)</f>
        <v>21386</v>
      </c>
      <c r="E37" s="173" t="n">
        <f aca="false">D37/$F$37</f>
        <v>0.544519414385742</v>
      </c>
      <c r="F37" s="172" t="n">
        <f aca="false">SUM(F32:F36)</f>
        <v>39275</v>
      </c>
      <c r="G37" s="174" t="n">
        <f aca="false">SUM(G32:G36)</f>
        <v>1</v>
      </c>
      <c r="I37" s="48"/>
    </row>
    <row r="38" s="8" customFormat="true" ht="13.5" hidden="false" customHeight="false" outlineLevel="0" collapsed="false">
      <c r="A38" s="186"/>
      <c r="B38" s="187"/>
      <c r="C38" s="188"/>
      <c r="D38" s="187"/>
      <c r="E38" s="188"/>
      <c r="F38" s="187"/>
      <c r="G38" s="189"/>
      <c r="I38" s="116"/>
    </row>
    <row r="39" customFormat="false" ht="12.75" hidden="false" customHeight="false" outlineLevel="0" collapsed="false">
      <c r="A39" s="143" t="s">
        <v>70</v>
      </c>
      <c r="B39" s="144"/>
      <c r="C39" s="144"/>
      <c r="D39" s="144"/>
      <c r="E39" s="144"/>
      <c r="F39" s="144"/>
      <c r="G39" s="145"/>
    </row>
    <row r="40" customFormat="false" ht="12.75" hidden="false" customHeight="false" outlineLevel="0" collapsed="false">
      <c r="A40" s="175"/>
      <c r="B40" s="176"/>
      <c r="C40" s="176"/>
      <c r="D40" s="176"/>
      <c r="E40" s="176"/>
      <c r="F40" s="176"/>
      <c r="G40" s="176"/>
    </row>
    <row r="41" customFormat="false" ht="12.75" hidden="false" customHeight="false" outlineLevel="0" collapsed="false">
      <c r="A41" s="175"/>
      <c r="B41" s="176"/>
      <c r="C41" s="176"/>
      <c r="D41" s="176"/>
      <c r="E41" s="176"/>
      <c r="F41" s="176"/>
      <c r="G41" s="176"/>
    </row>
    <row r="42" customFormat="false" ht="12.75" hidden="false" customHeight="false" outlineLevel="0" collapsed="false">
      <c r="A42" s="175"/>
      <c r="B42" s="176"/>
      <c r="C42" s="176"/>
      <c r="D42" s="176"/>
      <c r="E42" s="176"/>
      <c r="F42" s="176"/>
      <c r="G42" s="176"/>
    </row>
    <row r="43" customFormat="false" ht="12.75" hidden="false" customHeight="false" outlineLevel="0" collapsed="false">
      <c r="A43" s="175"/>
      <c r="B43" s="176"/>
      <c r="C43" s="176"/>
      <c r="D43" s="176"/>
      <c r="E43" s="176"/>
      <c r="F43" s="176"/>
      <c r="G43" s="176"/>
    </row>
    <row r="44" customFormat="false" ht="12.75" hidden="false" customHeight="false" outlineLevel="0" collapsed="false">
      <c r="A44" s="175"/>
      <c r="B44" s="176"/>
      <c r="C44" s="176"/>
      <c r="D44" s="176"/>
      <c r="E44" s="176"/>
      <c r="F44" s="176"/>
      <c r="G44" s="176"/>
    </row>
    <row r="45" customFormat="false" ht="12.75" hidden="false" customHeight="false" outlineLevel="0" collapsed="false">
      <c r="A45" s="175"/>
      <c r="B45" s="176"/>
      <c r="C45" s="176"/>
      <c r="D45" s="176"/>
      <c r="E45" s="176"/>
      <c r="F45" s="176"/>
      <c r="G45" s="176"/>
    </row>
    <row r="46" customFormat="false" ht="12.75" hidden="false" customHeight="false" outlineLevel="0" collapsed="false">
      <c r="A46" s="175"/>
      <c r="B46" s="176"/>
      <c r="C46" s="176"/>
      <c r="D46" s="176"/>
      <c r="E46" s="176"/>
      <c r="F46" s="176"/>
      <c r="G46" s="176"/>
    </row>
    <row r="47" customFormat="false" ht="12.75" hidden="false" customHeight="false" outlineLevel="0" collapsed="false">
      <c r="A47" s="175"/>
      <c r="B47" s="176"/>
      <c r="C47" s="176"/>
      <c r="D47" s="176"/>
      <c r="E47" s="176"/>
      <c r="F47" s="176"/>
      <c r="G47" s="176"/>
    </row>
    <row r="48" customFormat="false" ht="12.75" hidden="false" customHeight="false" outlineLevel="0" collapsed="false">
      <c r="A48" s="175"/>
      <c r="B48" s="176"/>
      <c r="C48" s="176"/>
      <c r="D48" s="176"/>
      <c r="E48" s="176"/>
      <c r="F48" s="176"/>
      <c r="G48" s="176"/>
    </row>
    <row r="49" customFormat="false" ht="12.75" hidden="false" customHeight="false" outlineLevel="0" collapsed="false">
      <c r="A49" s="175"/>
      <c r="B49" s="176"/>
      <c r="C49" s="176"/>
      <c r="D49" s="176"/>
      <c r="E49" s="176"/>
      <c r="F49" s="176"/>
      <c r="G49" s="176"/>
    </row>
    <row r="50" customFormat="false" ht="12.75" hidden="false" customHeight="false" outlineLevel="0" collapsed="false">
      <c r="A50" s="175"/>
      <c r="B50" s="176"/>
      <c r="C50" s="176"/>
      <c r="D50" s="176"/>
      <c r="E50" s="176"/>
      <c r="F50" s="176"/>
      <c r="G50" s="176"/>
    </row>
    <row r="51" customFormat="false" ht="12.75" hidden="false" customHeight="false" outlineLevel="0" collapsed="false">
      <c r="A51" s="175"/>
      <c r="B51" s="176"/>
      <c r="C51" s="176"/>
      <c r="D51" s="176"/>
      <c r="E51" s="176"/>
      <c r="F51" s="176"/>
      <c r="G51" s="176"/>
    </row>
    <row r="52" customFormat="false" ht="13.5" hidden="false" customHeight="false" outlineLevel="0" collapsed="false">
      <c r="A52" s="190"/>
      <c r="B52" s="176"/>
      <c r="C52" s="176"/>
      <c r="D52" s="176"/>
      <c r="E52" s="176"/>
      <c r="F52" s="176"/>
      <c r="G52" s="176"/>
    </row>
    <row r="53" customFormat="false" ht="13.5" hidden="false" customHeight="false" outlineLevel="0" collapsed="false">
      <c r="A53" s="143" t="s">
        <v>71</v>
      </c>
      <c r="B53" s="144"/>
      <c r="C53" s="191"/>
      <c r="D53" s="144"/>
      <c r="E53" s="144"/>
      <c r="F53" s="144"/>
      <c r="G53" s="145"/>
    </row>
    <row r="54" customFormat="false" ht="13.5" hidden="false" customHeight="true" outlineLevel="0" collapsed="false">
      <c r="A54" s="192"/>
      <c r="B54" s="193" t="s">
        <v>55</v>
      </c>
      <c r="C54" s="193"/>
      <c r="D54" s="193"/>
      <c r="E54" s="193"/>
      <c r="F54" s="148" t="s">
        <v>41</v>
      </c>
      <c r="G54" s="148"/>
    </row>
    <row r="55" customFormat="false" ht="13.5" hidden="false" customHeight="false" outlineLevel="0" collapsed="false">
      <c r="A55" s="194" t="s">
        <v>56</v>
      </c>
      <c r="B55" s="195" t="s">
        <v>57</v>
      </c>
      <c r="C55" s="195" t="s">
        <v>58</v>
      </c>
      <c r="D55" s="195" t="s">
        <v>59</v>
      </c>
      <c r="E55" s="196" t="s">
        <v>58</v>
      </c>
      <c r="F55" s="197" t="s">
        <v>41</v>
      </c>
      <c r="G55" s="151" t="s">
        <v>58</v>
      </c>
    </row>
    <row r="56" customFormat="false" ht="12.75" hidden="false" customHeight="false" outlineLevel="0" collapsed="false">
      <c r="A56" s="164" t="s">
        <v>60</v>
      </c>
      <c r="B56" s="198" t="n">
        <v>4299</v>
      </c>
      <c r="C56" s="160" t="n">
        <f aca="false">B56/F61</f>
        <v>0.115586266232893</v>
      </c>
      <c r="D56" s="198" t="n">
        <v>4330</v>
      </c>
      <c r="E56" s="161" t="n">
        <f aca="false">D56/F61</f>
        <v>0.116419756405775</v>
      </c>
      <c r="F56" s="156" t="n">
        <f aca="false">B56+D56</f>
        <v>8629</v>
      </c>
      <c r="G56" s="157" t="n">
        <f aca="false">F56/F61</f>
        <v>0.232006022638669</v>
      </c>
    </row>
    <row r="57" customFormat="false" ht="12.75" hidden="false" customHeight="false" outlineLevel="0" collapsed="false">
      <c r="A57" s="158" t="s">
        <v>61</v>
      </c>
      <c r="B57" s="198" t="n">
        <v>6099</v>
      </c>
      <c r="C57" s="160" t="n">
        <f aca="false">B57/F61</f>
        <v>0.16398246981959</v>
      </c>
      <c r="D57" s="198" t="n">
        <v>5853</v>
      </c>
      <c r="E57" s="161" t="n">
        <f aca="false">D57/F61</f>
        <v>0.157368321996075</v>
      </c>
      <c r="F57" s="162" t="n">
        <f aca="false">B57+D57</f>
        <v>11952</v>
      </c>
      <c r="G57" s="163" t="n">
        <f aca="false">F57/F61</f>
        <v>0.321350791815664</v>
      </c>
    </row>
    <row r="58" customFormat="false" ht="12.75" hidden="false" customHeight="false" outlineLevel="0" collapsed="false">
      <c r="A58" s="164" t="s">
        <v>62</v>
      </c>
      <c r="B58" s="198" t="n">
        <v>2447</v>
      </c>
      <c r="C58" s="160" t="n">
        <f aca="false">B58/F61</f>
        <v>0.0657919500981368</v>
      </c>
      <c r="D58" s="198" t="n">
        <v>2112</v>
      </c>
      <c r="E58" s="161" t="n">
        <f aca="false">D58/F61</f>
        <v>0.0567848788750571</v>
      </c>
      <c r="F58" s="162" t="n">
        <f aca="false">B58+D58</f>
        <v>4559</v>
      </c>
      <c r="G58" s="163" t="n">
        <f aca="false">F58/F61</f>
        <v>0.122576828973194</v>
      </c>
    </row>
    <row r="59" customFormat="false" ht="12.75" hidden="false" customHeight="false" outlineLevel="0" collapsed="false">
      <c r="A59" s="164" t="s">
        <v>63</v>
      </c>
      <c r="B59" s="198" t="n">
        <v>3987</v>
      </c>
      <c r="C59" s="160" t="n">
        <f aca="false">B59/F61</f>
        <v>0.107197590944533</v>
      </c>
      <c r="D59" s="198" t="n">
        <v>7302</v>
      </c>
      <c r="E59" s="161" t="n">
        <f aca="false">D59/F61</f>
        <v>0.196327265883365</v>
      </c>
      <c r="F59" s="162" t="n">
        <f aca="false">B59+D59</f>
        <v>11289</v>
      </c>
      <c r="G59" s="163" t="n">
        <f aca="false">F59/F61</f>
        <v>0.303524856827898</v>
      </c>
      <c r="I59" s="106"/>
    </row>
    <row r="60" customFormat="false" ht="13.5" hidden="false" customHeight="false" outlineLevel="0" collapsed="false">
      <c r="A60" s="165" t="s">
        <v>64</v>
      </c>
      <c r="B60" s="199" t="n">
        <v>389</v>
      </c>
      <c r="C60" s="167" t="n">
        <f aca="false">B60/F61</f>
        <v>0.0104589573306805</v>
      </c>
      <c r="D60" s="199" t="n">
        <v>375</v>
      </c>
      <c r="E60" s="168" t="n">
        <f aca="false">D60/F61</f>
        <v>0.0100825424138951</v>
      </c>
      <c r="F60" s="169" t="n">
        <f aca="false">B60+D60</f>
        <v>764</v>
      </c>
      <c r="G60" s="170" t="n">
        <f aca="false">F60/F61</f>
        <v>0.0205414997445756</v>
      </c>
      <c r="I60" s="106"/>
    </row>
    <row r="61" customFormat="false" ht="26.25" hidden="false" customHeight="false" outlineLevel="0" collapsed="false">
      <c r="A61" s="171" t="s">
        <v>72</v>
      </c>
      <c r="B61" s="172" t="n">
        <f aca="false">SUM(B56:B60)</f>
        <v>17221</v>
      </c>
      <c r="C61" s="173" t="n">
        <f aca="false">B61/F61</f>
        <v>0.463017234425833</v>
      </c>
      <c r="D61" s="172" t="n">
        <f aca="false">SUM(D56:D60)</f>
        <v>19972</v>
      </c>
      <c r="E61" s="173" t="n">
        <f aca="false">D61/F61</f>
        <v>0.536982765574167</v>
      </c>
      <c r="F61" s="172" t="n">
        <f aca="false">SUM(F56:F60)</f>
        <v>37193</v>
      </c>
      <c r="G61" s="174" t="n">
        <f aca="false">SUM(G56:G60)</f>
        <v>1</v>
      </c>
      <c r="I61" s="106"/>
    </row>
    <row r="62" s="8" customFormat="true" ht="13.5" hidden="false" customHeight="false" outlineLevel="0" collapsed="false">
      <c r="A62" s="186"/>
      <c r="B62" s="187"/>
      <c r="C62" s="188"/>
      <c r="D62" s="187"/>
      <c r="E62" s="188"/>
      <c r="F62" s="187"/>
      <c r="G62" s="188"/>
      <c r="H62" s="116"/>
      <c r="I62" s="118"/>
    </row>
    <row r="63" customFormat="false" ht="12.75" hidden="false" customHeight="false" outlineLevel="0" collapsed="false">
      <c r="A63" s="143" t="s">
        <v>73</v>
      </c>
      <c r="B63" s="144"/>
      <c r="C63" s="144"/>
      <c r="D63" s="144"/>
      <c r="E63" s="144"/>
      <c r="F63" s="144"/>
      <c r="G63" s="145"/>
    </row>
    <row r="64" customFormat="false" ht="12.75" hidden="false" customHeight="false" outlineLevel="0" collapsed="false">
      <c r="A64" s="175"/>
      <c r="B64" s="176"/>
      <c r="C64" s="176"/>
      <c r="D64" s="176"/>
      <c r="E64" s="176"/>
      <c r="F64" s="176"/>
      <c r="G64" s="176"/>
    </row>
    <row r="65" customFormat="false" ht="12.75" hidden="false" customHeight="false" outlineLevel="0" collapsed="false">
      <c r="A65" s="175"/>
      <c r="B65" s="176"/>
      <c r="C65" s="176"/>
      <c r="D65" s="176"/>
      <c r="E65" s="176"/>
      <c r="F65" s="176"/>
      <c r="G65" s="176"/>
    </row>
    <row r="66" customFormat="false" ht="12.75" hidden="false" customHeight="false" outlineLevel="0" collapsed="false">
      <c r="A66" s="175"/>
      <c r="B66" s="176"/>
      <c r="C66" s="176"/>
      <c r="D66" s="176"/>
      <c r="E66" s="176"/>
      <c r="F66" s="176"/>
      <c r="G66" s="176"/>
    </row>
    <row r="67" customFormat="false" ht="12.75" hidden="false" customHeight="false" outlineLevel="0" collapsed="false">
      <c r="A67" s="175"/>
      <c r="B67" s="176"/>
      <c r="C67" s="176"/>
      <c r="D67" s="176"/>
      <c r="E67" s="176"/>
      <c r="F67" s="176"/>
      <c r="G67" s="176"/>
    </row>
    <row r="68" customFormat="false" ht="12.75" hidden="false" customHeight="false" outlineLevel="0" collapsed="false">
      <c r="A68" s="175"/>
      <c r="B68" s="176"/>
      <c r="C68" s="176"/>
      <c r="D68" s="176"/>
      <c r="E68" s="176"/>
      <c r="F68" s="176"/>
      <c r="G68" s="176"/>
    </row>
    <row r="69" customFormat="false" ht="12.75" hidden="false" customHeight="false" outlineLevel="0" collapsed="false">
      <c r="A69" s="175"/>
      <c r="B69" s="176"/>
      <c r="C69" s="176"/>
      <c r="D69" s="176"/>
      <c r="E69" s="176"/>
      <c r="F69" s="176"/>
      <c r="G69" s="176"/>
    </row>
    <row r="70" customFormat="false" ht="12.75" hidden="false" customHeight="false" outlineLevel="0" collapsed="false">
      <c r="A70" s="175"/>
      <c r="B70" s="176"/>
      <c r="C70" s="176"/>
      <c r="D70" s="176"/>
      <c r="E70" s="176"/>
      <c r="F70" s="176"/>
      <c r="G70" s="176"/>
    </row>
    <row r="71" customFormat="false" ht="12.75" hidden="false" customHeight="false" outlineLevel="0" collapsed="false">
      <c r="A71" s="175"/>
      <c r="B71" s="176"/>
      <c r="C71" s="176"/>
      <c r="D71" s="176"/>
      <c r="E71" s="176"/>
      <c r="F71" s="176"/>
      <c r="G71" s="176"/>
    </row>
    <row r="72" customFormat="false" ht="12.75" hidden="false" customHeight="false" outlineLevel="0" collapsed="false">
      <c r="A72" s="175"/>
      <c r="B72" s="176"/>
      <c r="C72" s="176"/>
      <c r="D72" s="176"/>
      <c r="E72" s="176"/>
      <c r="F72" s="176"/>
      <c r="G72" s="176"/>
    </row>
    <row r="73" customFormat="false" ht="12.75" hidden="false" customHeight="false" outlineLevel="0" collapsed="false">
      <c r="A73" s="175"/>
      <c r="B73" s="176"/>
      <c r="C73" s="176"/>
      <c r="D73" s="176"/>
      <c r="E73" s="176"/>
      <c r="F73" s="176"/>
      <c r="G73" s="176"/>
    </row>
    <row r="74" customFormat="false" ht="12.75" hidden="false" customHeight="false" outlineLevel="0" collapsed="false">
      <c r="A74" s="175"/>
      <c r="B74" s="176"/>
      <c r="C74" s="176"/>
      <c r="D74" s="176"/>
      <c r="E74" s="176"/>
      <c r="F74" s="176"/>
      <c r="G74" s="176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6"/>
      <c r="G75" s="176"/>
    </row>
    <row r="76" customFormat="false" ht="13.5" hidden="false" customHeight="false" outlineLevel="0" collapsed="false">
      <c r="A76" s="190"/>
      <c r="B76" s="176"/>
      <c r="C76" s="176"/>
      <c r="D76" s="176"/>
      <c r="E76" s="176"/>
      <c r="F76" s="176"/>
      <c r="G76" s="176"/>
    </row>
    <row r="77" customFormat="false" ht="13.5" hidden="false" customHeight="false" outlineLevel="0" collapsed="false">
      <c r="A77" s="143" t="s">
        <v>74</v>
      </c>
      <c r="B77" s="144"/>
      <c r="C77" s="191"/>
      <c r="D77" s="144"/>
      <c r="E77" s="144"/>
      <c r="F77" s="144"/>
      <c r="G77" s="145"/>
    </row>
    <row r="78" customFormat="false" ht="12.75" hidden="false" customHeight="true" outlineLevel="0" collapsed="false">
      <c r="A78" s="146"/>
      <c r="B78" s="147" t="s">
        <v>55</v>
      </c>
      <c r="C78" s="147"/>
      <c r="D78" s="147"/>
      <c r="E78" s="147"/>
      <c r="F78" s="148" t="s">
        <v>41</v>
      </c>
      <c r="G78" s="148"/>
    </row>
    <row r="79" customFormat="false" ht="13.5" hidden="false" customHeight="false" outlineLevel="0" collapsed="false">
      <c r="A79" s="149" t="s">
        <v>56</v>
      </c>
      <c r="B79" s="150" t="s">
        <v>57</v>
      </c>
      <c r="C79" s="150" t="s">
        <v>58</v>
      </c>
      <c r="D79" s="150" t="s">
        <v>59</v>
      </c>
      <c r="E79" s="150" t="s">
        <v>58</v>
      </c>
      <c r="F79" s="150" t="s">
        <v>41</v>
      </c>
      <c r="G79" s="151" t="s">
        <v>58</v>
      </c>
    </row>
    <row r="80" customFormat="false" ht="12.75" hidden="false" customHeight="false" outlineLevel="0" collapsed="false">
      <c r="A80" s="152" t="s">
        <v>60</v>
      </c>
      <c r="B80" s="200" t="n">
        <v>3289</v>
      </c>
      <c r="C80" s="154" t="n">
        <f aca="false">B80/F85</f>
        <v>0.131908237747654</v>
      </c>
      <c r="D80" s="200" t="n">
        <v>3116</v>
      </c>
      <c r="E80" s="155" t="n">
        <f aca="false">D80/F85</f>
        <v>0.124969920590359</v>
      </c>
      <c r="F80" s="156" t="n">
        <f aca="false">B80+D80</f>
        <v>6405</v>
      </c>
      <c r="G80" s="157" t="n">
        <f aca="false">F80/F85</f>
        <v>0.256878158338012</v>
      </c>
      <c r="J80" s="106"/>
    </row>
    <row r="81" customFormat="false" ht="12.75" hidden="false" customHeight="false" outlineLevel="0" collapsed="false">
      <c r="A81" s="158" t="s">
        <v>61</v>
      </c>
      <c r="B81" s="201" t="n">
        <v>4952</v>
      </c>
      <c r="C81" s="160" t="n">
        <f aca="false">B81/F85</f>
        <v>0.198604315392637</v>
      </c>
      <c r="D81" s="201" t="n">
        <v>4475</v>
      </c>
      <c r="E81" s="161" t="n">
        <f aca="false">D81/F85</f>
        <v>0.179473810860672</v>
      </c>
      <c r="F81" s="162" t="n">
        <f aca="false">B81+D81</f>
        <v>9427</v>
      </c>
      <c r="G81" s="163" t="n">
        <f aca="false">F81/F85</f>
        <v>0.378078126253309</v>
      </c>
      <c r="J81" s="106"/>
    </row>
    <row r="82" customFormat="false" ht="12.75" hidden="false" customHeight="false" outlineLevel="0" collapsed="false">
      <c r="A82" s="164" t="s">
        <v>62</v>
      </c>
      <c r="B82" s="201" t="n">
        <v>2449</v>
      </c>
      <c r="C82" s="160" t="n">
        <f aca="false">B82/F85</f>
        <v>0.098219298949226</v>
      </c>
      <c r="D82" s="201" t="n">
        <v>3671</v>
      </c>
      <c r="E82" s="161" t="n">
        <f aca="false">D82/F85</f>
        <v>0.147228683725034</v>
      </c>
      <c r="F82" s="162" t="n">
        <f aca="false">B82+D82</f>
        <v>6120</v>
      </c>
      <c r="G82" s="163" t="n">
        <f aca="false">F82/F85</f>
        <v>0.24544798267426</v>
      </c>
      <c r="J82" s="106"/>
    </row>
    <row r="83" customFormat="false" ht="12.75" hidden="false" customHeight="false" outlineLevel="0" collapsed="false">
      <c r="A83" s="164" t="s">
        <v>63</v>
      </c>
      <c r="B83" s="201" t="n">
        <v>1076</v>
      </c>
      <c r="C83" s="160" t="n">
        <f aca="false">B83/F85</f>
        <v>0.0431539263656052</v>
      </c>
      <c r="D83" s="201" t="n">
        <v>1672</v>
      </c>
      <c r="E83" s="161" t="n">
        <f aca="false">D83/F85</f>
        <v>0.0670570305606802</v>
      </c>
      <c r="F83" s="162" t="n">
        <f aca="false">B83+D83</f>
        <v>2748</v>
      </c>
      <c r="G83" s="163" t="n">
        <f aca="false">F83/F85</f>
        <v>0.110210956926285</v>
      </c>
      <c r="J83" s="106"/>
    </row>
    <row r="84" customFormat="false" ht="13.5" hidden="false" customHeight="false" outlineLevel="0" collapsed="false">
      <c r="A84" s="165" t="s">
        <v>64</v>
      </c>
      <c r="B84" s="202" t="n">
        <v>132</v>
      </c>
      <c r="C84" s="167" t="n">
        <f aca="false">B84/F85</f>
        <v>0.00529397609689581</v>
      </c>
      <c r="D84" s="202" t="n">
        <v>102</v>
      </c>
      <c r="E84" s="168" t="n">
        <f aca="false">D84/F85</f>
        <v>0.00409079971123767</v>
      </c>
      <c r="F84" s="169" t="n">
        <f aca="false">B84+D84</f>
        <v>234</v>
      </c>
      <c r="G84" s="170" t="n">
        <f aca="false">F84/F85</f>
        <v>0.00938477580813347</v>
      </c>
    </row>
    <row r="85" customFormat="false" ht="13.5" hidden="false" customHeight="false" outlineLevel="0" collapsed="false">
      <c r="A85" s="171" t="s">
        <v>75</v>
      </c>
      <c r="B85" s="172" t="n">
        <f aca="false">SUM(B80:B84)</f>
        <v>11898</v>
      </c>
      <c r="C85" s="173" t="n">
        <f aca="false">B85/F85</f>
        <v>0.477179754552017</v>
      </c>
      <c r="D85" s="172" t="n">
        <f aca="false">SUM(D80:D84)</f>
        <v>13036</v>
      </c>
      <c r="E85" s="173" t="n">
        <f aca="false">D85/F85</f>
        <v>0.522820245447983</v>
      </c>
      <c r="F85" s="172" t="n">
        <f aca="false">SUM(F80:F84)</f>
        <v>24934</v>
      </c>
      <c r="G85" s="174" t="n">
        <f aca="false">SUM(G80:G84)</f>
        <v>1</v>
      </c>
      <c r="J85" s="106"/>
    </row>
    <row r="86" s="8" customFormat="true" ht="13.5" hidden="false" customHeight="false" outlineLevel="0" collapsed="false">
      <c r="A86" s="186"/>
      <c r="B86" s="187"/>
      <c r="C86" s="188"/>
      <c r="D86" s="187"/>
      <c r="E86" s="188"/>
      <c r="F86" s="187"/>
      <c r="G86" s="188"/>
      <c r="H86" s="116"/>
      <c r="J86" s="118"/>
    </row>
    <row r="87" customFormat="false" ht="12.75" hidden="false" customHeight="false" outlineLevel="0" collapsed="false">
      <c r="A87" s="143" t="s">
        <v>76</v>
      </c>
      <c r="B87" s="144"/>
      <c r="C87" s="144"/>
      <c r="D87" s="144"/>
      <c r="E87" s="144"/>
      <c r="F87" s="144"/>
      <c r="G87" s="145"/>
    </row>
    <row r="88" customFormat="false" ht="12.75" hidden="false" customHeight="false" outlineLevel="0" collapsed="false">
      <c r="A88" s="175"/>
      <c r="B88" s="176"/>
      <c r="C88" s="176"/>
      <c r="D88" s="176"/>
      <c r="E88" s="176"/>
      <c r="F88" s="176"/>
      <c r="G88" s="176"/>
    </row>
    <row r="89" customFormat="false" ht="12.75" hidden="false" customHeight="false" outlineLevel="0" collapsed="false">
      <c r="A89" s="175"/>
      <c r="B89" s="176"/>
      <c r="C89" s="176"/>
      <c r="D89" s="176"/>
      <c r="E89" s="176"/>
      <c r="F89" s="176"/>
      <c r="G89" s="176"/>
    </row>
    <row r="90" customFormat="false" ht="12.75" hidden="false" customHeight="false" outlineLevel="0" collapsed="false">
      <c r="A90" s="175"/>
      <c r="B90" s="176"/>
      <c r="C90" s="176"/>
      <c r="D90" s="176"/>
      <c r="E90" s="176"/>
      <c r="F90" s="176"/>
      <c r="G90" s="176"/>
    </row>
    <row r="91" customFormat="false" ht="12.75" hidden="false" customHeight="false" outlineLevel="0" collapsed="false">
      <c r="A91" s="175"/>
      <c r="B91" s="176"/>
      <c r="C91" s="176"/>
      <c r="D91" s="176"/>
      <c r="E91" s="176"/>
      <c r="F91" s="176"/>
      <c r="G91" s="176"/>
    </row>
    <row r="92" customFormat="false" ht="12.75" hidden="false" customHeight="false" outlineLevel="0" collapsed="false">
      <c r="A92" s="175"/>
      <c r="B92" s="176"/>
      <c r="C92" s="176"/>
      <c r="D92" s="176"/>
      <c r="E92" s="176"/>
      <c r="F92" s="176"/>
      <c r="G92" s="176"/>
    </row>
    <row r="93" customFormat="false" ht="12.75" hidden="false" customHeight="false" outlineLevel="0" collapsed="false">
      <c r="A93" s="175"/>
      <c r="B93" s="176"/>
      <c r="C93" s="176"/>
      <c r="D93" s="176"/>
      <c r="E93" s="176"/>
      <c r="F93" s="176"/>
      <c r="G93" s="176"/>
    </row>
    <row r="94" customFormat="false" ht="12.75" hidden="false" customHeight="false" outlineLevel="0" collapsed="false">
      <c r="A94" s="175"/>
      <c r="B94" s="176"/>
      <c r="C94" s="176"/>
      <c r="D94" s="176"/>
      <c r="E94" s="176"/>
      <c r="F94" s="176"/>
      <c r="G94" s="176"/>
    </row>
    <row r="95" customFormat="false" ht="12.75" hidden="false" customHeight="false" outlineLevel="0" collapsed="false">
      <c r="A95" s="175"/>
      <c r="B95" s="176"/>
      <c r="C95" s="176"/>
      <c r="D95" s="176"/>
      <c r="E95" s="176"/>
      <c r="F95" s="176"/>
      <c r="G95" s="176"/>
    </row>
    <row r="96" customFormat="false" ht="12.75" hidden="false" customHeight="false" outlineLevel="0" collapsed="false">
      <c r="A96" s="175"/>
      <c r="B96" s="176"/>
      <c r="C96" s="176"/>
      <c r="D96" s="176"/>
      <c r="E96" s="176"/>
      <c r="F96" s="176"/>
      <c r="G96" s="176"/>
    </row>
    <row r="97" customFormat="false" ht="12.75" hidden="false" customHeight="false" outlineLevel="0" collapsed="false">
      <c r="A97" s="175"/>
      <c r="B97" s="176"/>
      <c r="C97" s="176"/>
      <c r="D97" s="176"/>
      <c r="E97" s="176"/>
      <c r="F97" s="176"/>
      <c r="G97" s="176"/>
    </row>
    <row r="98" customFormat="false" ht="12.75" hidden="false" customHeight="false" outlineLevel="0" collapsed="false">
      <c r="A98" s="175"/>
      <c r="B98" s="176"/>
      <c r="C98" s="176"/>
      <c r="D98" s="176"/>
      <c r="E98" s="176"/>
      <c r="F98" s="176"/>
      <c r="G98" s="176"/>
    </row>
    <row r="99" customFormat="false" ht="12.75" hidden="false" customHeight="false" outlineLevel="0" collapsed="false">
      <c r="A99" s="175"/>
      <c r="B99" s="176"/>
      <c r="C99" s="176"/>
      <c r="D99" s="176"/>
      <c r="E99" s="176"/>
      <c r="F99" s="176"/>
      <c r="G99" s="176"/>
    </row>
    <row r="100" customFormat="false" ht="13.5" hidden="false" customHeight="false" outlineLevel="0" collapsed="false">
      <c r="A100" s="190"/>
      <c r="B100" s="176"/>
      <c r="C100" s="176"/>
      <c r="D100" s="176"/>
      <c r="E100" s="176"/>
      <c r="F100" s="176"/>
      <c r="G100" s="176"/>
    </row>
    <row r="101" customFormat="false" ht="13.5" hidden="false" customHeight="false" outlineLevel="0" collapsed="false">
      <c r="A101" s="143" t="s">
        <v>77</v>
      </c>
      <c r="B101" s="144"/>
      <c r="C101" s="191"/>
      <c r="D101" s="144"/>
      <c r="E101" s="144"/>
      <c r="F101" s="144"/>
      <c r="G101" s="145"/>
    </row>
    <row r="102" customFormat="false" ht="12.75" hidden="false" customHeight="true" outlineLevel="0" collapsed="false">
      <c r="A102" s="146"/>
      <c r="B102" s="147" t="s">
        <v>55</v>
      </c>
      <c r="C102" s="147"/>
      <c r="D102" s="147"/>
      <c r="E102" s="147"/>
      <c r="F102" s="148" t="s">
        <v>41</v>
      </c>
      <c r="G102" s="148"/>
    </row>
    <row r="103" customFormat="false" ht="13.5" hidden="false" customHeight="false" outlineLevel="0" collapsed="false">
      <c r="A103" s="149" t="s">
        <v>56</v>
      </c>
      <c r="B103" s="150" t="s">
        <v>57</v>
      </c>
      <c r="C103" s="150" t="s">
        <v>58</v>
      </c>
      <c r="D103" s="150" t="s">
        <v>59</v>
      </c>
      <c r="E103" s="150" t="s">
        <v>58</v>
      </c>
      <c r="F103" s="150" t="s">
        <v>41</v>
      </c>
      <c r="G103" s="151" t="s">
        <v>58</v>
      </c>
    </row>
    <row r="104" customFormat="false" ht="12.75" hidden="false" customHeight="false" outlineLevel="0" collapsed="false">
      <c r="A104" s="152" t="s">
        <v>60</v>
      </c>
      <c r="B104" s="200"/>
      <c r="C104" s="154" t="e">
        <f aca="false">B104/F109</f>
        <v>#DIV/0!</v>
      </c>
      <c r="D104" s="200"/>
      <c r="E104" s="155" t="e">
        <f aca="false">D104/F109</f>
        <v>#DIV/0!</v>
      </c>
      <c r="F104" s="156" t="n">
        <f aca="false">B104+D104</f>
        <v>0</v>
      </c>
      <c r="G104" s="157" t="e">
        <f aca="false">F104/F109</f>
        <v>#DIV/0!</v>
      </c>
      <c r="J104" s="106"/>
    </row>
    <row r="105" customFormat="false" ht="12.75" hidden="false" customHeight="false" outlineLevel="0" collapsed="false">
      <c r="A105" s="158" t="s">
        <v>61</v>
      </c>
      <c r="B105" s="201"/>
      <c r="C105" s="160" t="e">
        <f aca="false">B105/F109</f>
        <v>#DIV/0!</v>
      </c>
      <c r="D105" s="201"/>
      <c r="E105" s="161" t="e">
        <f aca="false">D105/F109</f>
        <v>#DIV/0!</v>
      </c>
      <c r="F105" s="162" t="n">
        <f aca="false">B105+D105</f>
        <v>0</v>
      </c>
      <c r="G105" s="163" t="e">
        <f aca="false">F105/F109</f>
        <v>#DIV/0!</v>
      </c>
      <c r="J105" s="106"/>
    </row>
    <row r="106" customFormat="false" ht="12.75" hidden="false" customHeight="false" outlineLevel="0" collapsed="false">
      <c r="A106" s="164" t="s">
        <v>62</v>
      </c>
      <c r="B106" s="201"/>
      <c r="C106" s="160" t="e">
        <f aca="false">B106/F109</f>
        <v>#DIV/0!</v>
      </c>
      <c r="D106" s="201"/>
      <c r="E106" s="161" t="e">
        <f aca="false">D106/F109</f>
        <v>#DIV/0!</v>
      </c>
      <c r="F106" s="162" t="n">
        <f aca="false">B106+D106</f>
        <v>0</v>
      </c>
      <c r="G106" s="163" t="e">
        <f aca="false">F106/F109</f>
        <v>#DIV/0!</v>
      </c>
      <c r="J106" s="106"/>
    </row>
    <row r="107" customFormat="false" ht="12.75" hidden="false" customHeight="false" outlineLevel="0" collapsed="false">
      <c r="A107" s="164" t="s">
        <v>63</v>
      </c>
      <c r="B107" s="201"/>
      <c r="C107" s="160" t="e">
        <f aca="false">B107/F109</f>
        <v>#DIV/0!</v>
      </c>
      <c r="D107" s="201"/>
      <c r="E107" s="161" t="e">
        <f aca="false">D107/F109</f>
        <v>#DIV/0!</v>
      </c>
      <c r="F107" s="162" t="n">
        <f aca="false">B107+D107</f>
        <v>0</v>
      </c>
      <c r="G107" s="163" t="e">
        <f aca="false">F107/F109</f>
        <v>#DIV/0!</v>
      </c>
      <c r="J107" s="106"/>
    </row>
    <row r="108" customFormat="false" ht="13.5" hidden="false" customHeight="false" outlineLevel="0" collapsed="false">
      <c r="A108" s="165" t="s">
        <v>64</v>
      </c>
      <c r="B108" s="202"/>
      <c r="C108" s="167" t="e">
        <f aca="false">B108/F109</f>
        <v>#DIV/0!</v>
      </c>
      <c r="D108" s="202"/>
      <c r="E108" s="168" t="e">
        <f aca="false">D108/F109</f>
        <v>#DIV/0!</v>
      </c>
      <c r="F108" s="169" t="n">
        <f aca="false">B108+D108</f>
        <v>0</v>
      </c>
      <c r="G108" s="170" t="e">
        <f aca="false">F108/F109</f>
        <v>#DIV/0!</v>
      </c>
    </row>
    <row r="109" customFormat="false" ht="13.5" hidden="false" customHeight="false" outlineLevel="0" collapsed="false">
      <c r="A109" s="171" t="s">
        <v>75</v>
      </c>
      <c r="B109" s="172" t="n">
        <f aca="false">SUM(B104:B108)</f>
        <v>0</v>
      </c>
      <c r="C109" s="173" t="e">
        <f aca="false">B109/F109</f>
        <v>#DIV/0!</v>
      </c>
      <c r="D109" s="172" t="n">
        <f aca="false">SUM(D104:D108)</f>
        <v>0</v>
      </c>
      <c r="E109" s="173" t="e">
        <f aca="false">D109/F109</f>
        <v>#DIV/0!</v>
      </c>
      <c r="F109" s="172" t="n">
        <f aca="false">SUM(F104:F108)</f>
        <v>0</v>
      </c>
      <c r="G109" s="174" t="e">
        <f aca="false">SUM(G104:G108)</f>
        <v>#DIV/0!</v>
      </c>
      <c r="J109" s="106"/>
    </row>
    <row r="110" customFormat="false" ht="13.5" hidden="false" customHeight="false" outlineLevel="0" collapsed="false">
      <c r="G110" s="203"/>
    </row>
    <row r="111" customFormat="false" ht="12.75" hidden="false" customHeight="false" outlineLevel="0" collapsed="false">
      <c r="A111" s="143" t="s">
        <v>78</v>
      </c>
      <c r="B111" s="144"/>
      <c r="C111" s="144"/>
      <c r="D111" s="144"/>
      <c r="E111" s="144"/>
      <c r="F111" s="144"/>
      <c r="G111" s="145"/>
    </row>
    <row r="112" customFormat="false" ht="12.75" hidden="false" customHeight="false" outlineLevel="0" collapsed="false">
      <c r="A112" s="175"/>
      <c r="B112" s="176"/>
      <c r="C112" s="176"/>
      <c r="D112" s="176"/>
      <c r="E112" s="176"/>
      <c r="F112" s="176"/>
      <c r="G112" s="176"/>
    </row>
    <row r="113" customFormat="false" ht="12.75" hidden="false" customHeight="false" outlineLevel="0" collapsed="false">
      <c r="A113" s="175"/>
      <c r="B113" s="176"/>
      <c r="C113" s="176"/>
      <c r="D113" s="176"/>
      <c r="E113" s="176"/>
      <c r="F113" s="176"/>
      <c r="G113" s="176"/>
    </row>
    <row r="114" customFormat="false" ht="12.75" hidden="false" customHeight="false" outlineLevel="0" collapsed="false">
      <c r="A114" s="175"/>
      <c r="B114" s="176"/>
      <c r="C114" s="176"/>
      <c r="D114" s="176"/>
      <c r="E114" s="176"/>
      <c r="F114" s="176"/>
      <c r="G114" s="176"/>
    </row>
    <row r="115" customFormat="false" ht="12.75" hidden="false" customHeight="false" outlineLevel="0" collapsed="false">
      <c r="A115" s="175"/>
      <c r="B115" s="176"/>
      <c r="C115" s="176"/>
      <c r="D115" s="176"/>
      <c r="E115" s="176"/>
      <c r="F115" s="176"/>
      <c r="G115" s="176"/>
    </row>
    <row r="116" customFormat="false" ht="12.75" hidden="false" customHeight="false" outlineLevel="0" collapsed="false">
      <c r="A116" s="175"/>
      <c r="B116" s="176"/>
      <c r="C116" s="176"/>
      <c r="D116" s="176"/>
      <c r="E116" s="176"/>
      <c r="F116" s="176"/>
      <c r="G116" s="176"/>
    </row>
    <row r="117" customFormat="false" ht="12.75" hidden="false" customHeight="false" outlineLevel="0" collapsed="false">
      <c r="A117" s="175"/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A118" s="175"/>
      <c r="B118" s="176"/>
      <c r="C118" s="176"/>
      <c r="D118" s="176"/>
      <c r="E118" s="176"/>
      <c r="F118" s="176"/>
      <c r="G118" s="176"/>
    </row>
    <row r="119" customFormat="false" ht="12.75" hidden="false" customHeight="false" outlineLevel="0" collapsed="false">
      <c r="A119" s="175"/>
      <c r="B119" s="176"/>
      <c r="C119" s="176"/>
      <c r="D119" s="176"/>
      <c r="E119" s="176"/>
      <c r="F119" s="176"/>
      <c r="G119" s="176"/>
    </row>
    <row r="120" customFormat="false" ht="12.75" hidden="false" customHeight="false" outlineLevel="0" collapsed="false">
      <c r="A120" s="175"/>
      <c r="B120" s="176"/>
      <c r="C120" s="176"/>
      <c r="D120" s="176"/>
      <c r="E120" s="176"/>
      <c r="F120" s="176"/>
      <c r="G120" s="176"/>
    </row>
    <row r="121" customFormat="false" ht="12.75" hidden="false" customHeight="false" outlineLevel="0" collapsed="false">
      <c r="A121" s="175"/>
      <c r="B121" s="176"/>
      <c r="C121" s="176"/>
      <c r="D121" s="176"/>
      <c r="E121" s="176"/>
      <c r="F121" s="176"/>
      <c r="G121" s="176"/>
    </row>
    <row r="122" customFormat="false" ht="12.75" hidden="false" customHeight="false" outlineLevel="0" collapsed="false">
      <c r="A122" s="175"/>
      <c r="B122" s="176"/>
      <c r="C122" s="176"/>
      <c r="D122" s="176"/>
      <c r="E122" s="176"/>
      <c r="F122" s="176"/>
      <c r="G122" s="176"/>
    </row>
    <row r="123" customFormat="false" ht="12.75" hidden="false" customHeight="false" outlineLevel="0" collapsed="false">
      <c r="A123" s="175"/>
      <c r="B123" s="176"/>
      <c r="C123" s="176"/>
      <c r="D123" s="176"/>
      <c r="E123" s="176"/>
      <c r="F123" s="176"/>
      <c r="G123" s="176"/>
    </row>
    <row r="124" customFormat="false" ht="12.75" hidden="false" customHeight="false" outlineLevel="0" collapsed="false">
      <c r="A124" s="190"/>
      <c r="B124" s="176"/>
      <c r="C124" s="176"/>
      <c r="D124" s="176"/>
      <c r="E124" s="176"/>
      <c r="F124" s="176"/>
      <c r="G124" s="176"/>
    </row>
  </sheetData>
  <sheetProtection sheet="true" password="ea33" objects="true" scenarios="true" formatCells="false"/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7-25T16:08:51Z</cp:lastPrinted>
  <dcterms:modified xsi:type="dcterms:W3CDTF">2011-07-28T05:56:40Z</dcterms:modified>
  <cp:revision>0</cp:revision>
  <dc:subject/>
  <dc:title/>
</cp:coreProperties>
</file>