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Summary" sheetId="1" state="visible" r:id="rId2"/>
    <sheet name="Monthy 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R$46</definedName>
    <definedName function="false" hidden="false" localSheetId="2" name="_xlnm.Print_Area" vbProcedure="false">'By COO'!$A$1:$AB$14</definedName>
    <definedName function="false" hidden="false" localSheetId="1" name="_xlnm.Print_Area" vbProcedure="false">'Monthy opulation Change'!$A$1:$M$30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3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4">
  <si>
    <t xml:space="preserve">Current Population Statistics</t>
  </si>
  <si>
    <t xml:space="preserve">    As of 31 Oct 2011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r>
      <rPr>
        <b val="true"/>
        <sz val="10"/>
        <color rgb="FF000080"/>
        <rFont val="Tahoma"/>
        <family val="2"/>
      </rPr>
      <t xml:space="preserve">Sherkole</t>
    </r>
    <r>
      <rPr>
        <b val="true"/>
        <sz val="8"/>
        <color rgb="FF000080"/>
        <rFont val="Tahoma"/>
        <family val="2"/>
      </rPr>
      <t xml:space="preserve">+Tongo+ad-Damazin TC</t>
    </r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of the total population</t>
  </si>
  <si>
    <t xml:space="preserve">My-ay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Other Nationalities are</t>
  </si>
  <si>
    <t xml:space="preserve">or   2.19%</t>
  </si>
  <si>
    <t xml:space="preserve">%   of the total population</t>
  </si>
  <si>
    <t xml:space="preserve">Grand Total </t>
  </si>
  <si>
    <t xml:space="preserve">Population Change in the Month of  31  2Oct 011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Sherkole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1 Oct 2011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Yemen, Zimbabwe,Togo, etc…</t>
  </si>
  <si>
    <t xml:space="preserve"> As of 31 Oct  2011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ro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Name of the Population of Concern: </t>
  </si>
  <si>
    <t xml:space="preserve">(In %)</t>
  </si>
  <si>
    <t xml:space="preserve">5 - 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General"/>
    <numFmt numFmtId="172" formatCode="@"/>
    <numFmt numFmtId="173" formatCode="[$-409]d\-mmm"/>
    <numFmt numFmtId="174" formatCode="[$-409]mmm\-yy"/>
    <numFmt numFmtId="175" formatCode="0.0%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b val="true"/>
      <sz val="8"/>
      <color rgb="FF000080"/>
      <name val="Tahoma"/>
      <family val="2"/>
    </font>
    <font>
      <sz val="10"/>
      <color rgb="FF80008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6633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sz val="10"/>
      <color rgb="FFE3E3E3"/>
      <name val="Tahoma"/>
      <family val="2"/>
    </font>
    <font>
      <b val="true"/>
      <sz val="9"/>
      <color rgb="FFE3E3E3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89898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69696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>
        <color rgb="FFFFFFFF"/>
      </right>
      <top/>
      <bottom style="thick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5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2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2" fillId="2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3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4" fillId="7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3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7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2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1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18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8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1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1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1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1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7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2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3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1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0E0E0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89898"/>
      <rgbColor rgb="FFFF6600"/>
      <rgbColor rgb="FF666699"/>
      <rgbColor rgb="FF969696"/>
      <rgbColor rgb="FF3333CC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ulation Summary</a:t>
            </a:r>
          </a:p>
        </c:rich>
      </c:tx>
      <c:layout>
        <c:manualLayout>
          <c:xMode val="edge"/>
          <c:yMode val="edge"/>
          <c:x val="0.403033696426754"/>
          <c:y val="0.015564757960873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989898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989898"/>
            </a:gs>
          </a:gsLst>
          <a:lin ang="5400000"/>
        </a:gra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073500967118"/>
          <c:y val="0.284973106763768"/>
          <c:w val="0.840120126234348"/>
          <c:h val="0.31305630920081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opulationSummary!$B$11:$B$26</c:f>
              <c:strCache>
                <c:ptCount val="16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+Tongo+ad-Damazin TC</c:v>
                </c:pt>
                <c:pt idx="7">
                  <c:v>KEN-Borena</c:v>
                </c:pt>
                <c:pt idx="8">
                  <c:v>Aw-barre</c:v>
                </c:pt>
                <c:pt idx="9">
                  <c:v>Kebribeyah</c:v>
                </c:pt>
                <c:pt idx="10">
                  <c:v>Sheder</c:v>
                </c:pt>
                <c:pt idx="11">
                  <c:v>Bokolmanyo</c:v>
                </c:pt>
                <c:pt idx="12">
                  <c:v>Melkadida</c:v>
                </c:pt>
                <c:pt idx="13">
                  <c:v>Kobe</c:v>
                </c:pt>
                <c:pt idx="14">
                  <c:v>Hilaweyn</c:v>
                </c:pt>
                <c:pt idx="15">
                  <c:v>Dolo Ado transit and reception  centre</c:v>
                </c:pt>
              </c:strCache>
            </c:strRef>
          </c:cat>
          <c:val>
            <c:numRef>
              <c:f>PopulationSummary!$D$11:$D$26</c:f>
              <c:numCache>
                <c:formatCode>General</c:formatCode>
                <c:ptCount val="16"/>
                <c:pt idx="0">
                  <c:v>2560</c:v>
                </c:pt>
                <c:pt idx="1">
                  <c:v>13408</c:v>
                </c:pt>
                <c:pt idx="2">
                  <c:v>14124</c:v>
                </c:pt>
                <c:pt idx="3">
                  <c:v>8263</c:v>
                </c:pt>
                <c:pt idx="4">
                  <c:v>15297</c:v>
                </c:pt>
                <c:pt idx="5">
                  <c:v>22560</c:v>
                </c:pt>
                <c:pt idx="6">
                  <c:v>16285</c:v>
                </c:pt>
                <c:pt idx="7">
                  <c:v>2757</c:v>
                </c:pt>
                <c:pt idx="8">
                  <c:v>13499</c:v>
                </c:pt>
                <c:pt idx="9">
                  <c:v>16714</c:v>
                </c:pt>
                <c:pt idx="10">
                  <c:v>11593</c:v>
                </c:pt>
                <c:pt idx="11">
                  <c:v>37803</c:v>
                </c:pt>
                <c:pt idx="12">
                  <c:v>40155</c:v>
                </c:pt>
                <c:pt idx="13">
                  <c:v>25831</c:v>
                </c:pt>
                <c:pt idx="14">
                  <c:v>25100</c:v>
                </c:pt>
                <c:pt idx="15">
                  <c:v>578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41316"/>
        <c:axId val="76669668"/>
      </c:lineChart>
      <c:catAx>
        <c:axId val="27041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9668"/>
        <c:crossesAt val="0"/>
        <c:auto val="1"/>
        <c:lblAlgn val="ctr"/>
        <c:lblOffset val="100"/>
        <c:noMultiLvlLbl val="0"/>
      </c:catAx>
      <c:valAx>
        <c:axId val="76669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1316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56329373208"/>
          <c:w val="0.839082106228156"/>
          <c:h val="0.909873002867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0</c:f>
              <c:strCache>
                <c:ptCount val="10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Burundi</c:v>
                </c:pt>
                <c:pt idx="6">
                  <c:v>Djibouti</c:v>
                </c:pt>
                <c:pt idx="7">
                  <c:v>Rwanda</c:v>
                </c:pt>
                <c:pt idx="8">
                  <c:v>Uganda</c:v>
                </c:pt>
                <c:pt idx="9">
                  <c:v>Others</c:v>
                </c:pt>
              </c:strCache>
            </c:strRef>
          </c:cat>
          <c:val>
            <c:numRef>
              <c:f>'By COO'!$D$21:$D$30</c:f>
              <c:numCache>
                <c:formatCode>General</c:formatCode>
                <c:ptCount val="10"/>
                <c:pt idx="0">
                  <c:v>178609</c:v>
                </c:pt>
                <c:pt idx="1">
                  <c:v>52148</c:v>
                </c:pt>
                <c:pt idx="2">
                  <c:v>38601</c:v>
                </c:pt>
                <c:pt idx="3">
                  <c:v>2760</c:v>
                </c:pt>
                <c:pt idx="4">
                  <c:v>577</c:v>
                </c:pt>
                <c:pt idx="5">
                  <c:v>76</c:v>
                </c:pt>
                <c:pt idx="6">
                  <c:v>69</c:v>
                </c:pt>
                <c:pt idx="7">
                  <c:v>20</c:v>
                </c:pt>
                <c:pt idx="8">
                  <c:v>30</c:v>
                </c:pt>
                <c:pt idx="9">
                  <c:v>197</c:v>
                </c:pt>
              </c:numCache>
            </c:numRef>
          </c:val>
        </c:ser>
        <c:gapWidth val="100"/>
        <c:overlap val="0"/>
        <c:axId val="22706509"/>
        <c:axId val="41132445"/>
      </c:barChart>
      <c:catAx>
        <c:axId val="2270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132445"/>
        <c:crossesAt val="0"/>
        <c:auto val="1"/>
        <c:lblAlgn val="ctr"/>
        <c:lblOffset val="100"/>
        <c:noMultiLvlLbl val="0"/>
      </c:catAx>
      <c:valAx>
        <c:axId val="41132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6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5949"/>
        <c:axId val="3480412"/>
      </c:lineChart>
      <c:catAx>
        <c:axId val="91235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412"/>
        <c:crossesAt val="0"/>
        <c:auto val="1"/>
        <c:lblAlgn val="ctr"/>
        <c:lblOffset val="100"/>
        <c:noMultiLvlLbl val="0"/>
      </c:catAx>
      <c:valAx>
        <c:axId val="348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594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9692748873413"/>
          <c:w val="0.839082106228156"/>
          <c:h val="0.8740270380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0</c:f>
              <c:strCache>
                <c:ptCount val="10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Burundi</c:v>
                </c:pt>
                <c:pt idx="6">
                  <c:v>Djibouti</c:v>
                </c:pt>
                <c:pt idx="7">
                  <c:v>Rwanda</c:v>
                </c:pt>
                <c:pt idx="8">
                  <c:v>Uganda</c:v>
                </c:pt>
                <c:pt idx="9">
                  <c:v>Others</c:v>
                </c:pt>
              </c:strCache>
            </c:strRef>
          </c:cat>
          <c:val>
            <c:numRef>
              <c:f>'By COO'!$D$21:$D$30</c:f>
              <c:numCache>
                <c:formatCode>General</c:formatCode>
                <c:ptCount val="10"/>
                <c:pt idx="0">
                  <c:v>178609</c:v>
                </c:pt>
                <c:pt idx="1">
                  <c:v>52148</c:v>
                </c:pt>
                <c:pt idx="2">
                  <c:v>38601</c:v>
                </c:pt>
                <c:pt idx="3">
                  <c:v>2760</c:v>
                </c:pt>
                <c:pt idx="4">
                  <c:v>577</c:v>
                </c:pt>
                <c:pt idx="5">
                  <c:v>76</c:v>
                </c:pt>
                <c:pt idx="6">
                  <c:v>69</c:v>
                </c:pt>
                <c:pt idx="7">
                  <c:v>20</c:v>
                </c:pt>
                <c:pt idx="8">
                  <c:v>30</c:v>
                </c:pt>
                <c:pt idx="9">
                  <c:v>197</c:v>
                </c:pt>
              </c:numCache>
            </c:numRef>
          </c:val>
        </c:ser>
        <c:gapWidth val="100"/>
        <c:overlap val="0"/>
        <c:axId val="36029939"/>
        <c:axId val="81969226"/>
      </c:barChart>
      <c:catAx>
        <c:axId val="3602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969226"/>
        <c:crossesAt val="0"/>
        <c:auto val="1"/>
        <c:lblAlgn val="ctr"/>
        <c:lblOffset val="100"/>
        <c:noMultiLvlLbl val="0"/>
      </c:catAx>
      <c:valAx>
        <c:axId val="81969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9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58016601136"/>
          <c:y val="0.0240407731512645"/>
          <c:w val="0.850516965195864"/>
          <c:h val="0.919511491489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3</c:f>
              <c:strCache>
                <c:ptCount val="16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KEN-Borena </c:v>
                </c:pt>
                <c:pt idx="8">
                  <c:v> Aw-barre </c:v>
                </c:pt>
                <c:pt idx="9">
                  <c:v> Kebribeyah </c:v>
                </c:pt>
                <c:pt idx="10">
                  <c:v> Sheder </c:v>
                </c:pt>
                <c:pt idx="11">
                  <c:v> Bokolmanyo </c:v>
                </c:pt>
                <c:pt idx="12">
                  <c:v> Melkadida    </c:v>
                </c:pt>
                <c:pt idx="13">
                  <c:v> Kobe </c:v>
                </c:pt>
                <c:pt idx="14">
                  <c:v> Hilaweyn </c:v>
                </c:pt>
                <c:pt idx="15">
                  <c:v> Dolo Ado transit and reception  centre </c:v>
                </c:pt>
              </c:strCache>
            </c:strRef>
          </c:cat>
          <c:val>
            <c:numRef>
              <c:f>AgeSexBreakdown!$N$8:$N$23</c:f>
              <c:numCache>
                <c:formatCode>General</c:formatCode>
                <c:ptCount val="16"/>
                <c:pt idx="0">
                  <c:v>1051</c:v>
                </c:pt>
                <c:pt idx="1">
                  <c:v>4816</c:v>
                </c:pt>
                <c:pt idx="2">
                  <c:v>2579</c:v>
                </c:pt>
                <c:pt idx="3">
                  <c:v>3068</c:v>
                </c:pt>
                <c:pt idx="4">
                  <c:v>7013</c:v>
                </c:pt>
                <c:pt idx="5">
                  <c:v>12625</c:v>
                </c:pt>
                <c:pt idx="6">
                  <c:v>9170</c:v>
                </c:pt>
                <c:pt idx="7">
                  <c:v>1464</c:v>
                </c:pt>
                <c:pt idx="8">
                  <c:v>7178</c:v>
                </c:pt>
                <c:pt idx="9">
                  <c:v>8501</c:v>
                </c:pt>
                <c:pt idx="10">
                  <c:v>6063</c:v>
                </c:pt>
                <c:pt idx="11">
                  <c:v>20206</c:v>
                </c:pt>
                <c:pt idx="12">
                  <c:v>21757</c:v>
                </c:pt>
                <c:pt idx="13">
                  <c:v>13407</c:v>
                </c:pt>
                <c:pt idx="14">
                  <c:v>13451</c:v>
                </c:pt>
                <c:pt idx="15">
                  <c:v>2230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3</c:f>
              <c:strCache>
                <c:ptCount val="16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KEN-Borena </c:v>
                </c:pt>
                <c:pt idx="8">
                  <c:v> Aw-barre </c:v>
                </c:pt>
                <c:pt idx="9">
                  <c:v> Kebribeyah </c:v>
                </c:pt>
                <c:pt idx="10">
                  <c:v> Sheder </c:v>
                </c:pt>
                <c:pt idx="11">
                  <c:v> Bokolmanyo </c:v>
                </c:pt>
                <c:pt idx="12">
                  <c:v> Melkadida    </c:v>
                </c:pt>
                <c:pt idx="13">
                  <c:v> Kobe </c:v>
                </c:pt>
                <c:pt idx="14">
                  <c:v> Hilaweyn </c:v>
                </c:pt>
                <c:pt idx="15">
                  <c:v> Dolo Ado transit and reception  centre </c:v>
                </c:pt>
              </c:strCache>
            </c:strRef>
          </c:cat>
          <c:val>
            <c:numRef>
              <c:f>AgeSexBreakdown!$O$8:$O$23</c:f>
              <c:numCache>
                <c:formatCode>General</c:formatCode>
                <c:ptCount val="16"/>
                <c:pt idx="0">
                  <c:v>1509</c:v>
                </c:pt>
                <c:pt idx="1">
                  <c:v>9308</c:v>
                </c:pt>
                <c:pt idx="2">
                  <c:v>10829</c:v>
                </c:pt>
                <c:pt idx="3">
                  <c:v>5195</c:v>
                </c:pt>
                <c:pt idx="4">
                  <c:v>8284</c:v>
                </c:pt>
                <c:pt idx="5">
                  <c:v>9935</c:v>
                </c:pt>
                <c:pt idx="6">
                  <c:v>7115</c:v>
                </c:pt>
                <c:pt idx="7">
                  <c:v>1293</c:v>
                </c:pt>
                <c:pt idx="8">
                  <c:v>6321</c:v>
                </c:pt>
                <c:pt idx="9">
                  <c:v>8213</c:v>
                </c:pt>
                <c:pt idx="10">
                  <c:v>5530</c:v>
                </c:pt>
                <c:pt idx="11">
                  <c:v>17597</c:v>
                </c:pt>
                <c:pt idx="12">
                  <c:v>18398</c:v>
                </c:pt>
                <c:pt idx="13">
                  <c:v>12424</c:v>
                </c:pt>
                <c:pt idx="14">
                  <c:v>11649</c:v>
                </c:pt>
                <c:pt idx="15">
                  <c:v>3554</c:v>
                </c:pt>
              </c:numCache>
            </c:numRef>
          </c:val>
        </c:ser>
        <c:gapWidth val="150"/>
        <c:overlap val="0"/>
        <c:axId val="26833344"/>
        <c:axId val="59062767"/>
      </c:barChart>
      <c:catAx>
        <c:axId val="2683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767"/>
        <c:crossesAt val="0"/>
        <c:auto val="1"/>
        <c:lblAlgn val="ctr"/>
        <c:lblOffset val="100"/>
        <c:noMultiLvlLbl val="0"/>
      </c:catAx>
      <c:valAx>
        <c:axId val="5906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9101499927188"/>
              <c:y val="-0.1003942686796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334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010630551915"/>
          <c:y val="0.585152418501779"/>
          <c:w val="0.0346949177224407"/>
          <c:h val="0.11529954803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9</xdr:row>
      <xdr:rowOff>0</xdr:rowOff>
    </xdr:from>
    <xdr:to>
      <xdr:col>16</xdr:col>
      <xdr:colOff>523800</xdr:colOff>
      <xdr:row>55</xdr:row>
      <xdr:rowOff>38160</xdr:rowOff>
    </xdr:to>
    <xdr:graphicFrame>
      <xdr:nvGraphicFramePr>
        <xdr:cNvPr id="1" name="Chart 3"/>
        <xdr:cNvGraphicFramePr/>
      </xdr:nvGraphicFramePr>
      <xdr:xfrm>
        <a:off x="4376880" y="790560"/>
        <a:ext cx="70722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6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61640</xdr:rowOff>
    </xdr:to>
    <xdr:graphicFrame>
      <xdr:nvGraphicFramePr>
        <xdr:cNvPr id="10" name="Chart 1"/>
        <xdr:cNvGraphicFramePr/>
      </xdr:nvGraphicFramePr>
      <xdr:xfrm>
        <a:off x="50400" y="628560"/>
        <a:ext cx="1256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995696897668</cdr:x>
      <cdr:y>0.310330405687997</cdr:y>
    </cdr:from>
    <cdr:to>
      <cdr:x>0.821236834555961</cdr:x>
      <cdr:y>16.3291509828524</cdr:y>
    </cdr:to>
    <cdr:sp>
      <cdr:nvSpPr>
        <cdr:cNvPr id="8" name="TextBox 1"/>
        <cdr:cNvSpPr/>
      </cdr:nvSpPr>
      <cdr:spPr>
        <a:xfrm>
          <a:off x="922320" y="267120"/>
          <a:ext cx="6291720" cy="137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3340436867</cdr:x>
      <cdr:y>0.325805102467587</cdr:y>
    </cdr:from>
    <cdr:to>
      <cdr:x>0.873242899881152</cdr:x>
      <cdr:y>16.3416980342953</cdr:y>
    </cdr:to>
    <cdr:sp>
      <cdr:nvSpPr>
        <cdr:cNvPr id="9" name="TextBox 2"/>
        <cdr:cNvSpPr/>
      </cdr:nvSpPr>
      <cdr:spPr>
        <a:xfrm>
          <a:off x="1427400" y="280440"/>
          <a:ext cx="6243480" cy="137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2032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6</xdr:row>
      <xdr:rowOff>66960</xdr:rowOff>
    </xdr:from>
    <xdr:to>
      <xdr:col>15</xdr:col>
      <xdr:colOff>705240</xdr:colOff>
      <xdr:row>46</xdr:row>
      <xdr:rowOff>142920</xdr:rowOff>
    </xdr:to>
    <xdr:graphicFrame>
      <xdr:nvGraphicFramePr>
        <xdr:cNvPr id="12" name="Chart 6"/>
        <xdr:cNvGraphicFramePr/>
      </xdr:nvGraphicFramePr>
      <xdr:xfrm>
        <a:off x="362520" y="4496040"/>
        <a:ext cx="9888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6520</xdr:rowOff>
    </xdr:from>
    <xdr:to>
      <xdr:col>3</xdr:col>
      <xdr:colOff>271080</xdr:colOff>
      <xdr:row>0</xdr:row>
      <xdr:rowOff>6951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210960" y="56520"/>
          <a:ext cx="8532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5328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63000</xdr:colOff>
          <xdr:row>4</xdr:row>
          <xdr:rowOff>66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8160</xdr:rowOff>
        </xdr:from>
        <xdr:to>
          <xdr:col>5</xdr:col>
          <xdr:colOff>53280</xdr:colOff>
          <xdr:row>5</xdr:row>
          <xdr:rowOff>10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9160</xdr:rowOff>
        </xdr:from>
        <xdr:to>
          <xdr:col>5</xdr:col>
          <xdr:colOff>5328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9160</xdr:rowOff>
        </xdr:from>
        <xdr:to>
          <xdr:col>5</xdr:col>
          <xdr:colOff>5328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5328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5328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8720</xdr:rowOff>
        </xdr:from>
        <xdr:to>
          <xdr:col>5</xdr:col>
          <xdr:colOff>5328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080</xdr:rowOff>
        </xdr:from>
        <xdr:to>
          <xdr:col>5</xdr:col>
          <xdr:colOff>53280</xdr:colOff>
          <xdr:row>11</xdr:row>
          <xdr:rowOff>-860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800</xdr:rowOff>
        </xdr:from>
        <xdr:to>
          <xdr:col>5</xdr:col>
          <xdr:colOff>53280</xdr:colOff>
          <xdr:row>12</xdr:row>
          <xdr:rowOff>38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53280</xdr:colOff>
          <xdr:row>13</xdr:row>
          <xdr:rowOff>-172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9080</xdr:rowOff>
        </xdr:from>
        <xdr:to>
          <xdr:col>5</xdr:col>
          <xdr:colOff>53280</xdr:colOff>
          <xdr:row>14</xdr:row>
          <xdr:rowOff>47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9080</xdr:rowOff>
        </xdr:from>
        <xdr:to>
          <xdr:col>5</xdr:col>
          <xdr:colOff>53280</xdr:colOff>
          <xdr:row>15</xdr:row>
          <xdr:rowOff>-19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5</xdr:col>
          <xdr:colOff>53280</xdr:colOff>
          <xdr:row>17</xdr:row>
          <xdr:rowOff>-360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080</xdr:rowOff>
        </xdr:from>
        <xdr:to>
          <xdr:col>5</xdr:col>
          <xdr:colOff>53280</xdr:colOff>
          <xdr:row>17</xdr:row>
          <xdr:rowOff>-169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9440</xdr:rowOff>
        </xdr:from>
        <xdr:to>
          <xdr:col>5</xdr:col>
          <xdr:colOff>53280</xdr:colOff>
          <xdr:row>18</xdr:row>
          <xdr:rowOff>-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7" min="15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1343</v>
      </c>
      <c r="D11" s="17" t="n">
        <v>2560</v>
      </c>
      <c r="E11" s="18" t="n">
        <f aca="false">D11/$D$28</f>
        <v>0.00937430196237829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1224</v>
      </c>
      <c r="D12" s="17" t="n">
        <v>13408</v>
      </c>
      <c r="E12" s="19" t="n">
        <f aca="false">D12/$D$28</f>
        <v>0.0490979065279563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416</v>
      </c>
      <c r="D13" s="21" t="n">
        <v>14124</v>
      </c>
      <c r="E13" s="22" t="n">
        <f aca="false">D13/$D$28</f>
        <v>0.051719781608059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540</v>
      </c>
      <c r="D14" s="26" t="n">
        <v>8263</v>
      </c>
      <c r="E14" s="19" t="n">
        <f aca="false">D14/$D$28</f>
        <v>0.0302577566855984</v>
      </c>
      <c r="F14" s="27"/>
      <c r="G14" s="1"/>
    </row>
    <row r="15" s="30" customFormat="true" ht="12.75" hidden="false" customHeight="false" outlineLevel="0" collapsed="false">
      <c r="A15" s="28"/>
      <c r="B15" s="15" t="s">
        <v>10</v>
      </c>
      <c r="C15" s="20" t="n">
        <v>4984</v>
      </c>
      <c r="D15" s="21" t="n">
        <v>15297</v>
      </c>
      <c r="E15" s="19" t="n">
        <f aca="false">D15/$D$28</f>
        <v>0.0560151160619143</v>
      </c>
      <c r="F15" s="29"/>
      <c r="Q15" s="31"/>
    </row>
    <row r="16" customFormat="false" ht="12.75" hidden="false" customHeight="false" outlineLevel="0" collapsed="false">
      <c r="B16" s="15" t="s">
        <v>11</v>
      </c>
      <c r="C16" s="20" t="n">
        <v>4723</v>
      </c>
      <c r="D16" s="21" t="n">
        <v>22560</v>
      </c>
      <c r="E16" s="19" t="n">
        <f aca="false">D16/$D$28</f>
        <v>0.0826110360434587</v>
      </c>
      <c r="F16" s="27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6432</v>
      </c>
      <c r="D17" s="26" t="n">
        <v>16285</v>
      </c>
      <c r="E17" s="22" t="n">
        <f aca="false">D17/$D$28</f>
        <v>0.0596330107255197</v>
      </c>
      <c r="F17" s="27"/>
      <c r="G17" s="1"/>
    </row>
    <row r="18" customFormat="false" ht="12.75" hidden="false" customHeight="false" outlineLevel="0" collapsed="false">
      <c r="B18" s="15" t="s">
        <v>13</v>
      </c>
      <c r="C18" s="20" t="n">
        <v>631</v>
      </c>
      <c r="D18" s="21" t="n">
        <v>2757</v>
      </c>
      <c r="E18" s="19" t="n">
        <f aca="false">D18/$D$28</f>
        <v>0.0100956837930769</v>
      </c>
      <c r="F18" s="32"/>
      <c r="G18" s="1"/>
      <c r="P18" s="7"/>
      <c r="R18" s="7"/>
    </row>
    <row r="19" customFormat="false" ht="12.75" hidden="false" customHeight="false" outlineLevel="0" collapsed="false">
      <c r="B19" s="15" t="s">
        <v>14</v>
      </c>
      <c r="C19" s="25" t="n">
        <v>2581</v>
      </c>
      <c r="D19" s="26" t="n">
        <v>13499</v>
      </c>
      <c r="E19" s="22" t="n">
        <f aca="false">D19/$D$28</f>
        <v>0.0494311336680252</v>
      </c>
      <c r="F19" s="14"/>
      <c r="G19" s="1"/>
    </row>
    <row r="20" customFormat="false" ht="12.75" hidden="false" customHeight="false" outlineLevel="0" collapsed="false">
      <c r="B20" s="15" t="s">
        <v>15</v>
      </c>
      <c r="C20" s="20" t="n">
        <v>2205</v>
      </c>
      <c r="D20" s="21" t="n">
        <v>16714</v>
      </c>
      <c r="E20" s="19" t="n">
        <f aca="false">D20/$D$28</f>
        <v>0.0612039386715589</v>
      </c>
      <c r="F20" s="27"/>
      <c r="G20" s="1"/>
      <c r="P20" s="7"/>
      <c r="Q20" s="7"/>
    </row>
    <row r="21" customFormat="false" ht="12.75" hidden="false" customHeight="false" outlineLevel="0" collapsed="false">
      <c r="B21" s="24" t="s">
        <v>16</v>
      </c>
      <c r="C21" s="20" t="n">
        <v>2938</v>
      </c>
      <c r="D21" s="21" t="n">
        <v>11593</v>
      </c>
      <c r="E21" s="19" t="n">
        <f aca="false">D21/$D$28</f>
        <v>0.0424516729100983</v>
      </c>
      <c r="F21" s="27"/>
      <c r="G21" s="1"/>
      <c r="Q21" s="4"/>
      <c r="R21" s="7"/>
      <c r="T21" s="7"/>
    </row>
    <row r="22" s="30" customFormat="true" ht="12.75" hidden="false" customHeight="false" outlineLevel="0" collapsed="false">
      <c r="A22" s="28"/>
      <c r="B22" s="15" t="s">
        <v>17</v>
      </c>
      <c r="C22" s="16" t="n">
        <v>9493</v>
      </c>
      <c r="D22" s="17" t="n">
        <v>37803</v>
      </c>
      <c r="E22" s="22" t="n">
        <f aca="false">D22/$D$28</f>
        <v>0.138428412923354</v>
      </c>
      <c r="F22" s="29"/>
      <c r="P22" s="1"/>
      <c r="Q22" s="4"/>
      <c r="R22" s="7"/>
    </row>
    <row r="23" customFormat="false" ht="12.75" hidden="false" customHeight="false" outlineLevel="0" collapsed="false">
      <c r="B23" s="15" t="s">
        <v>18</v>
      </c>
      <c r="C23" s="20" t="n">
        <v>9918</v>
      </c>
      <c r="D23" s="21" t="n">
        <v>40155</v>
      </c>
      <c r="E23" s="19" t="n">
        <f aca="false">D23/$D$28</f>
        <v>0.147041052851289</v>
      </c>
      <c r="F23" s="27"/>
      <c r="G23" s="1"/>
    </row>
    <row r="24" customFormat="false" ht="12.75" hidden="false" customHeight="false" outlineLevel="0" collapsed="false">
      <c r="B24" s="15" t="s">
        <v>19</v>
      </c>
      <c r="C24" s="20" t="n">
        <v>5882</v>
      </c>
      <c r="D24" s="21" t="n">
        <v>25831</v>
      </c>
      <c r="E24" s="19" t="n">
        <f aca="false">D24/$D$28</f>
        <v>0.0945889039024194</v>
      </c>
      <c r="F24" s="27"/>
      <c r="G24" s="1"/>
    </row>
    <row r="25" customFormat="false" ht="12.75" hidden="false" customHeight="false" outlineLevel="0" collapsed="false">
      <c r="B25" s="15" t="s">
        <v>20</v>
      </c>
      <c r="C25" s="20" t="n">
        <v>5942</v>
      </c>
      <c r="D25" s="21" t="n">
        <v>25100</v>
      </c>
      <c r="E25" s="22" t="n">
        <f aca="false">D25/$D$28</f>
        <v>0.0919121012717559</v>
      </c>
      <c r="F25" s="27"/>
      <c r="G25" s="1"/>
    </row>
    <row r="26" customFormat="false" ht="22.5" hidden="false" customHeight="true" outlineLevel="0" collapsed="false">
      <c r="B26" s="33" t="s">
        <v>21</v>
      </c>
      <c r="C26" s="20" t="n">
        <v>1452</v>
      </c>
      <c r="D26" s="21" t="n">
        <v>5784</v>
      </c>
      <c r="E26" s="22" t="n">
        <f aca="false">D26/$D$28</f>
        <v>0.0211800634962484</v>
      </c>
      <c r="F26" s="27"/>
      <c r="G26" s="1"/>
      <c r="P26" s="7"/>
    </row>
    <row r="27" customFormat="false" ht="15" hidden="false" customHeight="true" outlineLevel="0" collapsed="false">
      <c r="B27" s="34" t="s">
        <v>22</v>
      </c>
      <c r="C27" s="35" t="n">
        <v>648</v>
      </c>
      <c r="D27" s="36" t="n">
        <v>1354</v>
      </c>
      <c r="E27" s="37" t="n">
        <f aca="false">D27/$D$28</f>
        <v>0.00495812689728914</v>
      </c>
      <c r="F27" s="27"/>
      <c r="G27" s="1"/>
      <c r="P27" s="7"/>
    </row>
    <row r="28" customFormat="false" ht="13.5" hidden="false" customHeight="false" outlineLevel="0" collapsed="false">
      <c r="B28" s="38" t="s">
        <v>23</v>
      </c>
      <c r="C28" s="39" t="n">
        <f aca="false">SUM(C11:C27)</f>
        <v>86352</v>
      </c>
      <c r="D28" s="40" t="n">
        <f aca="false">SUM(D11:D27)</f>
        <v>273087</v>
      </c>
      <c r="E28" s="41" t="n">
        <f aca="false">SUM(E11:E27)</f>
        <v>1</v>
      </c>
      <c r="F28" s="27"/>
      <c r="G28" s="1"/>
      <c r="P28" s="7"/>
      <c r="Q28" s="4"/>
    </row>
    <row r="29" customFormat="false" ht="15.75" hidden="false" customHeight="true" outlineLevel="0" collapsed="false">
      <c r="B29" s="42" t="s">
        <v>24</v>
      </c>
      <c r="C29" s="43" t="n">
        <f aca="false">C41/D28</f>
        <v>0.654036991874384</v>
      </c>
      <c r="D29" s="44" t="s">
        <v>25</v>
      </c>
      <c r="E29" s="44"/>
      <c r="Q29" s="7"/>
    </row>
    <row r="30" customFormat="false" ht="11.25" hidden="false" customHeight="true" outlineLevel="0" collapsed="false">
      <c r="B30" s="45"/>
      <c r="C30" s="46" t="s">
        <v>4</v>
      </c>
      <c r="D30" s="47" t="s">
        <v>5</v>
      </c>
      <c r="E30" s="48"/>
      <c r="F30" s="49"/>
      <c r="G30" s="1"/>
      <c r="R30" s="4"/>
    </row>
    <row r="31" customFormat="false" ht="12" hidden="false" customHeight="true" outlineLevel="0" collapsed="false">
      <c r="B31" s="50" t="s">
        <v>6</v>
      </c>
      <c r="C31" s="51" t="n">
        <v>776</v>
      </c>
      <c r="D31" s="52" t="n">
        <f aca="false">C31/$C$41</f>
        <v>0.00434468587809125</v>
      </c>
      <c r="E31" s="45"/>
      <c r="F31" s="27"/>
      <c r="G31" s="1"/>
    </row>
    <row r="32" customFormat="false" ht="11.25" hidden="false" customHeight="true" outlineLevel="0" collapsed="false">
      <c r="B32" s="50" t="s">
        <v>26</v>
      </c>
      <c r="C32" s="51" t="n">
        <f aca="false">D19</f>
        <v>13499</v>
      </c>
      <c r="D32" s="52" t="n">
        <f aca="false">C32/C41</f>
        <v>0.0755784982839611</v>
      </c>
      <c r="E32" s="45"/>
      <c r="F32" s="27"/>
      <c r="G32" s="1"/>
      <c r="Q32" s="7"/>
    </row>
    <row r="33" customFormat="false" ht="10.5" hidden="false" customHeight="true" outlineLevel="0" collapsed="false">
      <c r="B33" s="53" t="s">
        <v>27</v>
      </c>
      <c r="C33" s="51" t="n">
        <f aca="false">D21</f>
        <v>11593</v>
      </c>
      <c r="D33" s="52" t="n">
        <f aca="false">C33/C41</f>
        <v>0.0649071435369998</v>
      </c>
      <c r="E33" s="45"/>
      <c r="F33" s="27"/>
      <c r="G33" s="1"/>
    </row>
    <row r="34" customFormat="false" ht="12" hidden="false" customHeight="true" outlineLevel="0" collapsed="false">
      <c r="B34" s="53" t="s">
        <v>28</v>
      </c>
      <c r="C34" s="51" t="n">
        <f aca="false">D20</f>
        <v>16714</v>
      </c>
      <c r="D34" s="52" t="n">
        <f aca="false">C34/$C$41</f>
        <v>0.0935787110391974</v>
      </c>
      <c r="E34" s="45"/>
      <c r="F34" s="27"/>
      <c r="G34" s="1"/>
      <c r="Q34" s="4"/>
    </row>
    <row r="35" customFormat="false" ht="12" hidden="false" customHeight="true" outlineLevel="0" collapsed="false">
      <c r="B35" s="50" t="s">
        <v>29</v>
      </c>
      <c r="C35" s="51" t="n">
        <f aca="false">D22</f>
        <v>37803</v>
      </c>
      <c r="D35" s="52" t="n">
        <f aca="false">C35/$C$41</f>
        <v>0.211652268362736</v>
      </c>
      <c r="E35" s="45"/>
      <c r="F35" s="27"/>
      <c r="G35" s="1"/>
      <c r="Q35" s="54"/>
      <c r="R35" s="4"/>
    </row>
    <row r="36" customFormat="false" ht="12" hidden="false" customHeight="true" outlineLevel="0" collapsed="false">
      <c r="B36" s="50" t="s">
        <v>18</v>
      </c>
      <c r="C36" s="51" t="n">
        <f aca="false">D23</f>
        <v>40155</v>
      </c>
      <c r="D36" s="52" t="n">
        <f aca="false">C36/$C$41</f>
        <v>0.224820697725199</v>
      </c>
      <c r="E36" s="45"/>
      <c r="F36" s="27"/>
      <c r="G36" s="1"/>
      <c r="Q36" s="54"/>
    </row>
    <row r="37" customFormat="false" ht="12" hidden="false" customHeight="true" outlineLevel="0" collapsed="false">
      <c r="B37" s="50" t="s">
        <v>19</v>
      </c>
      <c r="C37" s="51" t="n">
        <f aca="false">D24</f>
        <v>25831</v>
      </c>
      <c r="D37" s="52" t="n">
        <f aca="false">C37/$C$41</f>
        <v>0.144623171284762</v>
      </c>
      <c r="E37" s="45"/>
      <c r="F37" s="27"/>
      <c r="G37" s="1"/>
      <c r="Q37" s="54"/>
    </row>
    <row r="38" customFormat="false" ht="12" hidden="false" customHeight="true" outlineLevel="0" collapsed="false">
      <c r="B38" s="50" t="s">
        <v>20</v>
      </c>
      <c r="C38" s="51" t="n">
        <f aca="false">D25</f>
        <v>25100</v>
      </c>
      <c r="D38" s="52" t="n">
        <f aca="false">C38/$C$41</f>
        <v>0.140530432397024</v>
      </c>
      <c r="E38" s="45"/>
      <c r="F38" s="27"/>
      <c r="G38" s="1"/>
      <c r="Q38" s="54"/>
    </row>
    <row r="39" customFormat="false" ht="12" hidden="false" customHeight="true" outlineLevel="0" collapsed="false">
      <c r="B39" s="53" t="s">
        <v>30</v>
      </c>
      <c r="C39" s="51" t="n">
        <f aca="false">D26</f>
        <v>5784</v>
      </c>
      <c r="D39" s="52" t="n">
        <f aca="false">C39/$C$41</f>
        <v>0.0323835864934018</v>
      </c>
      <c r="E39" s="45"/>
      <c r="F39" s="27"/>
      <c r="G39" s="1"/>
    </row>
    <row r="40" customFormat="false" ht="12" hidden="false" customHeight="true" outlineLevel="0" collapsed="false">
      <c r="B40" s="53" t="s">
        <v>22</v>
      </c>
      <c r="C40" s="51" t="n">
        <f aca="false">D27</f>
        <v>1354</v>
      </c>
      <c r="D40" s="52" t="n">
        <f aca="false">C40/$C$41</f>
        <v>0.00758080499862829</v>
      </c>
      <c r="E40" s="45"/>
      <c r="F40" s="27"/>
      <c r="G40" s="1"/>
    </row>
    <row r="41" customFormat="false" ht="11.25" hidden="false" customHeight="true" outlineLevel="0" collapsed="false">
      <c r="B41" s="55" t="s">
        <v>23</v>
      </c>
      <c r="C41" s="56" t="n">
        <f aca="false">SUM(C31:C40)</f>
        <v>178609</v>
      </c>
      <c r="D41" s="43" t="n">
        <f aca="false">SUM(D31:D40)</f>
        <v>1</v>
      </c>
      <c r="E41" s="57"/>
      <c r="F41" s="58"/>
      <c r="G41" s="1"/>
      <c r="R41" s="59"/>
      <c r="T41" s="59"/>
    </row>
    <row r="42" customFormat="false" ht="15.75" hidden="false" customHeight="true" outlineLevel="0" collapsed="false">
      <c r="B42" s="42" t="s">
        <v>31</v>
      </c>
      <c r="C42" s="43" t="n">
        <f aca="false">C49/D28</f>
        <v>0.190957460443009</v>
      </c>
      <c r="D42" s="60" t="s">
        <v>32</v>
      </c>
      <c r="E42" s="60"/>
      <c r="Q42" s="54"/>
    </row>
    <row r="43" customFormat="false" ht="10.5" hidden="false" customHeight="true" outlineLevel="0" collapsed="false">
      <c r="B43" s="45"/>
      <c r="C43" s="46" t="s">
        <v>4</v>
      </c>
      <c r="D43" s="47" t="s">
        <v>5</v>
      </c>
      <c r="F43" s="49"/>
      <c r="G43" s="1"/>
      <c r="R43" s="59"/>
    </row>
    <row r="44" customFormat="false" ht="12.75" hidden="false" customHeight="false" outlineLevel="0" collapsed="false">
      <c r="B44" s="45" t="s">
        <v>6</v>
      </c>
      <c r="C44" s="51" t="n">
        <v>1056</v>
      </c>
      <c r="D44" s="52" t="n">
        <f aca="false">C44/$C$49</f>
        <v>0.0202500575285725</v>
      </c>
      <c r="F44" s="27"/>
      <c r="G44" s="1"/>
      <c r="Q44" s="4"/>
    </row>
    <row r="45" customFormat="false" ht="12.75" hidden="false" customHeight="false" outlineLevel="0" collapsed="false">
      <c r="B45" s="45" t="s">
        <v>7</v>
      </c>
      <c r="C45" s="51" t="n">
        <f aca="false">D12</f>
        <v>13408</v>
      </c>
      <c r="D45" s="52" t="n">
        <f aca="false">C45/$C$49</f>
        <v>0.257114366802178</v>
      </c>
      <c r="F45" s="27"/>
      <c r="G45" s="1"/>
    </row>
    <row r="46" customFormat="false" ht="10.5" hidden="false" customHeight="true" outlineLevel="0" collapsed="false">
      <c r="B46" s="45" t="s">
        <v>33</v>
      </c>
      <c r="C46" s="51" t="n">
        <f aca="false">D13</f>
        <v>14124</v>
      </c>
      <c r="D46" s="52" t="n">
        <f aca="false">C46/$C$49</f>
        <v>0.270844519444658</v>
      </c>
      <c r="F46" s="61"/>
      <c r="G46" s="1"/>
      <c r="Q46" s="7"/>
    </row>
    <row r="47" customFormat="false" ht="12.75" hidden="false" customHeight="false" outlineLevel="0" collapsed="false">
      <c r="B47" s="45" t="s">
        <v>10</v>
      </c>
      <c r="C47" s="51" t="n">
        <v>15297</v>
      </c>
      <c r="D47" s="52" t="n">
        <f aca="false">C47/$C$49</f>
        <v>0.29333819130168</v>
      </c>
      <c r="F47" s="61"/>
      <c r="G47" s="1"/>
    </row>
    <row r="48" customFormat="false" ht="13.5" hidden="false" customHeight="false" outlineLevel="0" collapsed="false">
      <c r="B48" s="45" t="s">
        <v>34</v>
      </c>
      <c r="C48" s="51" t="n">
        <f aca="false">D14</f>
        <v>8263</v>
      </c>
      <c r="D48" s="52" t="n">
        <f aca="false">C48/$C$49</f>
        <v>0.158452864922912</v>
      </c>
      <c r="F48" s="61"/>
      <c r="G48" s="1"/>
    </row>
    <row r="49" customFormat="false" ht="12.75" hidden="false" customHeight="false" outlineLevel="0" collapsed="false">
      <c r="B49" s="62" t="s">
        <v>23</v>
      </c>
      <c r="C49" s="63" t="n">
        <f aca="false">SUM(C44:C48)</f>
        <v>52148</v>
      </c>
      <c r="D49" s="64" t="n">
        <f aca="false">SUM(D44:D48)</f>
        <v>1</v>
      </c>
      <c r="F49" s="58"/>
      <c r="G49" s="1"/>
      <c r="P49" s="57"/>
      <c r="R49" s="7"/>
    </row>
    <row r="50" customFormat="false" ht="14.25" hidden="false" customHeight="true" outlineLevel="0" collapsed="false">
      <c r="B50" s="42" t="s">
        <v>35</v>
      </c>
      <c r="C50" s="43" t="n">
        <f aca="false">C55/D28</f>
        <v>0.141350558613189</v>
      </c>
      <c r="D50" s="60" t="s">
        <v>32</v>
      </c>
      <c r="E50" s="60"/>
      <c r="F50" s="65"/>
      <c r="Q50" s="54"/>
      <c r="R50" s="7"/>
    </row>
    <row r="51" customFormat="false" ht="13.5" hidden="false" customHeight="false" outlineLevel="0" collapsed="false">
      <c r="B51" s="45"/>
      <c r="C51" s="46" t="s">
        <v>4</v>
      </c>
      <c r="D51" s="47" t="s">
        <v>5</v>
      </c>
      <c r="E51" s="45"/>
      <c r="F51" s="49"/>
      <c r="G51" s="1"/>
    </row>
    <row r="52" customFormat="false" ht="12.75" hidden="false" customHeight="false" outlineLevel="0" collapsed="false">
      <c r="B52" s="66" t="s">
        <v>6</v>
      </c>
      <c r="C52" s="66" t="n">
        <v>120</v>
      </c>
      <c r="D52" s="67" t="n">
        <f aca="false">C52/$C$55</f>
        <v>0.00310872775316702</v>
      </c>
      <c r="E52" s="45"/>
      <c r="F52" s="27"/>
      <c r="G52" s="1"/>
    </row>
    <row r="53" customFormat="false" ht="12" hidden="false" customHeight="true" outlineLevel="0" collapsed="false">
      <c r="B53" s="45" t="s">
        <v>36</v>
      </c>
      <c r="C53" s="66" t="n">
        <v>22431</v>
      </c>
      <c r="D53" s="67" t="n">
        <f aca="false">C53/$C$55</f>
        <v>0.581098935260745</v>
      </c>
      <c r="E53" s="45"/>
      <c r="F53" s="61"/>
      <c r="G53" s="1"/>
    </row>
    <row r="54" customFormat="false" ht="13.5" hidden="false" customHeight="false" outlineLevel="0" collapsed="false">
      <c r="B54" s="45" t="s">
        <v>37</v>
      </c>
      <c r="C54" s="68" t="n">
        <v>16050</v>
      </c>
      <c r="D54" s="52" t="n">
        <f aca="false">C54/$C$55</f>
        <v>0.415792336986088</v>
      </c>
      <c r="E54" s="45"/>
      <c r="F54" s="61"/>
      <c r="G54" s="1"/>
    </row>
    <row r="55" customFormat="false" ht="15.75" hidden="false" customHeight="true" outlineLevel="0" collapsed="false">
      <c r="B55" s="69" t="s">
        <v>23</v>
      </c>
      <c r="C55" s="56" t="n">
        <f aca="false">SUM(C52:C54)</f>
        <v>38601</v>
      </c>
      <c r="D55" s="64" t="n">
        <f aca="false">D52+D53+D54</f>
        <v>1</v>
      </c>
      <c r="F55" s="58"/>
      <c r="G55" s="1"/>
    </row>
    <row r="56" customFormat="false" ht="4.5" hidden="false" customHeight="true" outlineLevel="0" collapsed="false">
      <c r="C56" s="70"/>
      <c r="D56" s="70"/>
      <c r="E56" s="70"/>
      <c r="F56" s="57"/>
      <c r="G56" s="58"/>
    </row>
    <row r="57" customFormat="false" ht="14.25" hidden="false" customHeight="false" outlineLevel="0" collapsed="false">
      <c r="B57" s="71" t="s">
        <v>38</v>
      </c>
      <c r="C57" s="72" t="n">
        <f aca="false">D28-C55-C49-C41</f>
        <v>3729</v>
      </c>
      <c r="D57" s="73" t="s">
        <v>39</v>
      </c>
      <c r="E57" s="60" t="s">
        <v>40</v>
      </c>
      <c r="F57" s="60"/>
      <c r="G57" s="60"/>
      <c r="H57" s="60"/>
      <c r="I57" s="7"/>
      <c r="J57" s="7"/>
    </row>
    <row r="58" customFormat="false" ht="9" hidden="false" customHeight="true" outlineLevel="0" collapsed="false">
      <c r="I58" s="7"/>
    </row>
    <row r="59" customFormat="false" ht="15" hidden="false" customHeight="false" outlineLevel="0" collapsed="false">
      <c r="B59" s="74" t="s">
        <v>41</v>
      </c>
      <c r="C59" s="75" t="n">
        <f aca="false">D28</f>
        <v>273087</v>
      </c>
      <c r="D59" s="76" t="n">
        <f aca="false">D28/C59</f>
        <v>1</v>
      </c>
      <c r="E59" s="76"/>
      <c r="N59" s="7"/>
      <c r="P59" s="7"/>
    </row>
    <row r="60" customFormat="false" ht="12.75" hidden="false" customHeight="false" outlineLevel="0" collapsed="false">
      <c r="K60" s="7"/>
    </row>
    <row r="81" customFormat="false" ht="12.75" hidden="false" customHeight="false" outlineLevel="0" collapsed="false">
      <c r="B81" s="45"/>
    </row>
  </sheetData>
  <mergeCells count="6">
    <mergeCell ref="D6:H6"/>
    <mergeCell ref="D29:E29"/>
    <mergeCell ref="D42:E42"/>
    <mergeCell ref="D50:E50"/>
    <mergeCell ref="E57:H57"/>
    <mergeCell ref="D59:E59"/>
  </mergeCells>
  <printOptions headings="false" gridLines="false" gridLinesSet="true" horizontalCentered="false" verticalCentered="false"/>
  <pageMargins left="0" right="0" top="0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22.14"/>
    <col collapsed="false" customWidth="true" hidden="false" outlineLevel="0" max="3" min="3" style="78" width="10.56"/>
    <col collapsed="false" customWidth="false" hidden="false" outlineLevel="0" max="4" min="4" style="78" width="9.14"/>
    <col collapsed="false" customWidth="true" hidden="false" outlineLevel="0" max="5" min="5" style="78" width="11.85"/>
    <col collapsed="false" customWidth="true" hidden="false" outlineLevel="0" max="6" min="6" style="78" width="9.85"/>
    <col collapsed="false" customWidth="false" hidden="false" outlineLevel="0" max="7" min="7" style="78" width="9.14"/>
    <col collapsed="false" customWidth="true" hidden="false" outlineLevel="0" max="8" min="8" style="78" width="8.7"/>
    <col collapsed="false" customWidth="true" hidden="false" outlineLevel="0" max="9" min="9" style="78" width="7.14"/>
    <col collapsed="false" customWidth="true" hidden="false" outlineLevel="0" max="10" min="10" style="78" width="10.13"/>
    <col collapsed="false" customWidth="true" hidden="false" outlineLevel="0" max="11" min="11" style="78" width="11.28"/>
    <col collapsed="false" customWidth="true" hidden="false" outlineLevel="0" max="12" min="12" style="78" width="8.7"/>
    <col collapsed="false" customWidth="true" hidden="false" outlineLevel="0" max="13" min="13" style="78" width="16.13"/>
    <col collapsed="false" customWidth="false" hidden="false" outlineLevel="0" max="257" min="14" style="78" width="9.14"/>
  </cols>
  <sheetData>
    <row r="1" s="82" customFormat="true" ht="35.25" hidden="false" customHeight="true" outlineLevel="0" collapsed="false">
      <c r="A1" s="79"/>
      <c r="B1" s="80"/>
      <c r="C1" s="81" t="s">
        <v>42</v>
      </c>
      <c r="D1" s="81"/>
      <c r="E1" s="81"/>
      <c r="F1" s="81"/>
      <c r="G1" s="81"/>
      <c r="H1" s="81"/>
      <c r="I1" s="81"/>
      <c r="J1" s="81"/>
      <c r="K1" s="80"/>
      <c r="L1" s="80"/>
      <c r="M1" s="80"/>
    </row>
    <row r="2" customFormat="false" ht="42.75" hidden="false" customHeight="true" outlineLevel="0" collapsed="false">
      <c r="A2" s="83"/>
      <c r="B2" s="84" t="s">
        <v>43</v>
      </c>
      <c r="C2" s="85" t="s">
        <v>44</v>
      </c>
      <c r="D2" s="86" t="s">
        <v>45</v>
      </c>
      <c r="E2" s="86" t="s">
        <v>46</v>
      </c>
      <c r="F2" s="86" t="s">
        <v>47</v>
      </c>
      <c r="G2" s="87" t="s">
        <v>48</v>
      </c>
      <c r="H2" s="87" t="s">
        <v>49</v>
      </c>
      <c r="I2" s="87" t="s">
        <v>50</v>
      </c>
      <c r="J2" s="87" t="s">
        <v>51</v>
      </c>
      <c r="K2" s="86" t="s">
        <v>52</v>
      </c>
      <c r="L2" s="85" t="s">
        <v>53</v>
      </c>
      <c r="M2" s="88" t="s">
        <v>54</v>
      </c>
      <c r="N2" s="89"/>
    </row>
    <row r="3" s="99" customFormat="true" ht="20.1" hidden="false" customHeight="true" outlineLevel="0" collapsed="false">
      <c r="A3" s="90"/>
      <c r="B3" s="91" t="s">
        <v>6</v>
      </c>
      <c r="C3" s="92" t="n">
        <v>2540</v>
      </c>
      <c r="D3" s="93" t="n">
        <v>2</v>
      </c>
      <c r="E3" s="93" t="n">
        <v>6</v>
      </c>
      <c r="F3" s="93" t="n">
        <v>16</v>
      </c>
      <c r="G3" s="94" t="n">
        <v>0</v>
      </c>
      <c r="H3" s="94" t="n">
        <v>4</v>
      </c>
      <c r="I3" s="94" t="n">
        <v>0</v>
      </c>
      <c r="J3" s="94" t="n">
        <v>0</v>
      </c>
      <c r="K3" s="94" t="n">
        <f aca="false">D3+E3+F3-G3-H3-I3-J3</f>
        <v>20</v>
      </c>
      <c r="L3" s="95" t="n">
        <f aca="false">C3+K3</f>
        <v>2560</v>
      </c>
      <c r="M3" s="96" t="n">
        <f aca="false">K3/C3</f>
        <v>0.0078740157480315</v>
      </c>
      <c r="N3" s="97"/>
      <c r="O3" s="98"/>
    </row>
    <row r="4" s="99" customFormat="true" ht="20.1" hidden="false" customHeight="true" outlineLevel="0" collapsed="false">
      <c r="A4" s="90"/>
      <c r="B4" s="100" t="s">
        <v>8</v>
      </c>
      <c r="C4" s="92" t="n">
        <v>13917</v>
      </c>
      <c r="D4" s="101" t="n">
        <v>23</v>
      </c>
      <c r="E4" s="101" t="n">
        <v>132</v>
      </c>
      <c r="F4" s="101" t="n">
        <v>61</v>
      </c>
      <c r="G4" s="102" t="n">
        <v>0</v>
      </c>
      <c r="H4" s="102" t="n">
        <v>0</v>
      </c>
      <c r="I4" s="102" t="n">
        <v>0</v>
      </c>
      <c r="J4" s="102" t="n">
        <v>9</v>
      </c>
      <c r="K4" s="102" t="n">
        <f aca="false">D4+E4+F4-G4-H4-I4-J4</f>
        <v>207</v>
      </c>
      <c r="L4" s="103" t="n">
        <f aca="false">C4+K4</f>
        <v>14124</v>
      </c>
      <c r="M4" s="104" t="n">
        <f aca="false">K4/C4</f>
        <v>0.0148738952360423</v>
      </c>
      <c r="N4" s="97"/>
      <c r="O4" s="98"/>
    </row>
    <row r="5" s="99" customFormat="true" ht="20.1" hidden="false" customHeight="true" outlineLevel="0" collapsed="false">
      <c r="A5" s="90"/>
      <c r="B5" s="105" t="s">
        <v>9</v>
      </c>
      <c r="C5" s="92" t="n">
        <v>8717</v>
      </c>
      <c r="D5" s="101" t="n">
        <v>8</v>
      </c>
      <c r="E5" s="101" t="n">
        <v>18</v>
      </c>
      <c r="F5" s="101" t="n">
        <v>34</v>
      </c>
      <c r="G5" s="102" t="n">
        <v>0</v>
      </c>
      <c r="H5" s="102" t="n">
        <v>16</v>
      </c>
      <c r="I5" s="102" t="n">
        <v>0</v>
      </c>
      <c r="J5" s="102" t="n">
        <v>498</v>
      </c>
      <c r="K5" s="102" t="n">
        <f aca="false">D5+E5+F5-G5-H5-I5-J5</f>
        <v>-454</v>
      </c>
      <c r="L5" s="103" t="n">
        <f aca="false">C5+K5</f>
        <v>8263</v>
      </c>
      <c r="M5" s="104" t="n">
        <f aca="false">K5/C5</f>
        <v>-0.0520821383503499</v>
      </c>
      <c r="N5" s="97"/>
      <c r="O5" s="106"/>
    </row>
    <row r="6" s="99" customFormat="true" ht="20.1" hidden="false" customHeight="true" outlineLevel="0" collapsed="false">
      <c r="A6" s="90"/>
      <c r="B6" s="100" t="s">
        <v>10</v>
      </c>
      <c r="C6" s="92" t="n">
        <v>15297</v>
      </c>
      <c r="D6" s="101" t="n">
        <v>0</v>
      </c>
      <c r="E6" s="101" t="n">
        <v>0</v>
      </c>
      <c r="F6" s="101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f aca="false">D6+E6+F6-G6-H6-I6-J6</f>
        <v>0</v>
      </c>
      <c r="L6" s="103" t="n">
        <f aca="false">C6+K6</f>
        <v>15297</v>
      </c>
      <c r="M6" s="104" t="n">
        <f aca="false">K6/C6</f>
        <v>0</v>
      </c>
      <c r="N6" s="97"/>
      <c r="O6" s="98"/>
      <c r="P6" s="107"/>
      <c r="Q6" s="99" t="s">
        <v>55</v>
      </c>
    </row>
    <row r="7" s="99" customFormat="true" ht="20.1" hidden="false" customHeight="true" outlineLevel="0" collapsed="false">
      <c r="A7" s="90"/>
      <c r="B7" s="100" t="s">
        <v>7</v>
      </c>
      <c r="C7" s="92" t="n">
        <v>12338</v>
      </c>
      <c r="D7" s="101" t="n">
        <v>4</v>
      </c>
      <c r="E7" s="101" t="n">
        <v>1088</v>
      </c>
      <c r="F7" s="101"/>
      <c r="G7" s="102" t="n">
        <v>0</v>
      </c>
      <c r="H7" s="102" t="n">
        <v>0</v>
      </c>
      <c r="I7" s="102" t="n">
        <v>0</v>
      </c>
      <c r="J7" s="102" t="n">
        <v>22</v>
      </c>
      <c r="K7" s="102" t="n">
        <f aca="false">D7+E7+F7-G7-H7-I7-J7</f>
        <v>1070</v>
      </c>
      <c r="L7" s="103" t="n">
        <f aca="false">C7+K7</f>
        <v>13408</v>
      </c>
      <c r="M7" s="104" t="n">
        <f aca="false">K7/C7</f>
        <v>0.0867239422921057</v>
      </c>
      <c r="N7" s="97"/>
      <c r="O7" s="106"/>
      <c r="P7" s="107"/>
      <c r="Q7" s="99" t="s">
        <v>55</v>
      </c>
    </row>
    <row r="8" s="99" customFormat="true" ht="20.1" hidden="false" customHeight="true" outlineLevel="0" collapsed="false">
      <c r="A8" s="90"/>
      <c r="B8" s="100" t="s">
        <v>11</v>
      </c>
      <c r="C8" s="92" t="n">
        <v>22518</v>
      </c>
      <c r="D8" s="101" t="n">
        <v>50</v>
      </c>
      <c r="E8" s="101" t="n">
        <v>0</v>
      </c>
      <c r="F8" s="101" t="n">
        <v>0</v>
      </c>
      <c r="G8" s="102" t="n">
        <v>0</v>
      </c>
      <c r="H8" s="102" t="n">
        <v>0</v>
      </c>
      <c r="I8" s="102" t="n">
        <v>0</v>
      </c>
      <c r="J8" s="102" t="n">
        <v>8</v>
      </c>
      <c r="K8" s="102" t="n">
        <f aca="false">D8+E8+F8-G8-H8-I8-J8</f>
        <v>42</v>
      </c>
      <c r="L8" s="103" t="n">
        <f aca="false">C8+K8</f>
        <v>22560</v>
      </c>
      <c r="M8" s="104" t="n">
        <f aca="false">K8/C8</f>
        <v>0.00186517452704503</v>
      </c>
      <c r="N8" s="97"/>
      <c r="O8" s="106"/>
      <c r="P8" s="107"/>
      <c r="Q8" s="99" t="s">
        <v>55</v>
      </c>
    </row>
    <row r="9" s="99" customFormat="true" ht="20.1" hidden="false" customHeight="true" outlineLevel="0" collapsed="false">
      <c r="A9" s="90"/>
      <c r="B9" s="105" t="s">
        <v>56</v>
      </c>
      <c r="C9" s="92" t="n">
        <v>8042</v>
      </c>
      <c r="D9" s="101" t="n">
        <v>0</v>
      </c>
      <c r="E9" s="101" t="n">
        <v>8243</v>
      </c>
      <c r="F9" s="101" t="n">
        <v>3</v>
      </c>
      <c r="G9" s="102" t="n">
        <v>0</v>
      </c>
      <c r="H9" s="102" t="n">
        <v>3</v>
      </c>
      <c r="I9" s="102" t="n">
        <v>0</v>
      </c>
      <c r="J9" s="102" t="n">
        <v>0</v>
      </c>
      <c r="K9" s="102" t="n">
        <f aca="false">D9+E9+F9-G9-H9-I9-J9</f>
        <v>8243</v>
      </c>
      <c r="L9" s="103" t="n">
        <f aca="false">C9+K9</f>
        <v>16285</v>
      </c>
      <c r="M9" s="104" t="n">
        <f aca="false">K9/C9</f>
        <v>1.02499378264113</v>
      </c>
      <c r="N9" s="97"/>
      <c r="O9" s="106"/>
      <c r="P9" s="107"/>
      <c r="Q9" s="107"/>
    </row>
    <row r="10" s="99" customFormat="true" ht="20.1" hidden="false" customHeight="true" outlineLevel="0" collapsed="false">
      <c r="A10" s="90"/>
      <c r="B10" s="100" t="s">
        <v>13</v>
      </c>
      <c r="C10" s="92" t="n">
        <v>2757</v>
      </c>
      <c r="D10" s="101" t="n">
        <v>0</v>
      </c>
      <c r="E10" s="101" t="n">
        <v>0</v>
      </c>
      <c r="F10" s="101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f aca="false">D10+E10+F10-G10-H10-I10-J10</f>
        <v>0</v>
      </c>
      <c r="L10" s="103" t="n">
        <f aca="false">C10+K10</f>
        <v>2757</v>
      </c>
      <c r="M10" s="104" t="n">
        <f aca="false">K10/C10</f>
        <v>0</v>
      </c>
      <c r="N10" s="97"/>
      <c r="O10" s="98"/>
    </row>
    <row r="11" s="99" customFormat="true" ht="20.1" hidden="false" customHeight="true" outlineLevel="0" collapsed="false">
      <c r="A11" s="90"/>
      <c r="B11" s="100" t="s">
        <v>57</v>
      </c>
      <c r="C11" s="92" t="n">
        <v>13444</v>
      </c>
      <c r="D11" s="101" t="n">
        <v>36</v>
      </c>
      <c r="E11" s="101" t="n">
        <v>28</v>
      </c>
      <c r="F11" s="101" t="n">
        <v>9</v>
      </c>
      <c r="G11" s="102" t="n">
        <v>0</v>
      </c>
      <c r="H11" s="102" t="n">
        <v>9</v>
      </c>
      <c r="I11" s="102" t="n">
        <v>0</v>
      </c>
      <c r="J11" s="102" t="n">
        <v>9</v>
      </c>
      <c r="K11" s="102" t="n">
        <f aca="false">D11+E11+F11-G11-H11-I11-J11</f>
        <v>55</v>
      </c>
      <c r="L11" s="103" t="n">
        <f aca="false">C11+K11</f>
        <v>13499</v>
      </c>
      <c r="M11" s="104" t="n">
        <f aca="false">K11/C11</f>
        <v>0.00409104433204404</v>
      </c>
      <c r="N11" s="97"/>
      <c r="O11" s="98"/>
    </row>
    <row r="12" s="99" customFormat="true" ht="20.1" hidden="false" customHeight="true" outlineLevel="0" collapsed="false">
      <c r="A12" s="90"/>
      <c r="B12" s="100" t="s">
        <v>15</v>
      </c>
      <c r="C12" s="92" t="n">
        <v>16684</v>
      </c>
      <c r="D12" s="101" t="n">
        <v>32</v>
      </c>
      <c r="E12" s="101" t="n">
        <v>0</v>
      </c>
      <c r="F12" s="101" t="n">
        <v>69</v>
      </c>
      <c r="G12" s="102" t="n">
        <v>0</v>
      </c>
      <c r="H12" s="102" t="n">
        <v>69</v>
      </c>
      <c r="I12" s="102" t="n">
        <v>2</v>
      </c>
      <c r="J12" s="102" t="n">
        <v>0</v>
      </c>
      <c r="K12" s="102" t="n">
        <f aca="false">D12+E12+F12-G12-H12-I12-J12</f>
        <v>30</v>
      </c>
      <c r="L12" s="103" t="n">
        <f aca="false">C12+K12</f>
        <v>16714</v>
      </c>
      <c r="M12" s="104" t="n">
        <f aca="false">K12/C12</f>
        <v>0.00179812994485735</v>
      </c>
      <c r="N12" s="97"/>
      <c r="O12" s="98"/>
      <c r="P12" s="107"/>
      <c r="Q12" s="99" t="s">
        <v>55</v>
      </c>
    </row>
    <row r="13" s="99" customFormat="true" ht="20.1" hidden="false" customHeight="true" outlineLevel="0" collapsed="false">
      <c r="A13" s="90"/>
      <c r="B13" s="105" t="s">
        <v>16</v>
      </c>
      <c r="C13" s="92" t="n">
        <v>11597</v>
      </c>
      <c r="D13" s="101" t="n">
        <v>4</v>
      </c>
      <c r="E13" s="101" t="n">
        <v>0</v>
      </c>
      <c r="F13" s="101" t="n">
        <v>0</v>
      </c>
      <c r="G13" s="102" t="n">
        <v>0</v>
      </c>
      <c r="H13" s="102" t="n">
        <v>0</v>
      </c>
      <c r="I13" s="102" t="n">
        <v>8</v>
      </c>
      <c r="J13" s="102" t="n">
        <v>0</v>
      </c>
      <c r="K13" s="102" t="n">
        <f aca="false">D13+E13+F13-G13-H13-I13-J13</f>
        <v>-4</v>
      </c>
      <c r="L13" s="103" t="n">
        <f aca="false">C13+K13</f>
        <v>11593</v>
      </c>
      <c r="M13" s="104" t="n">
        <f aca="false">K13/C13</f>
        <v>-0.000344916788824696</v>
      </c>
      <c r="N13" s="97"/>
      <c r="O13" s="106"/>
      <c r="P13" s="107"/>
      <c r="Q13" s="107"/>
    </row>
    <row r="14" s="99" customFormat="true" ht="20.1" hidden="false" customHeight="true" outlineLevel="0" collapsed="false">
      <c r="A14" s="90"/>
      <c r="B14" s="100" t="s">
        <v>17</v>
      </c>
      <c r="C14" s="103" t="n">
        <v>37667</v>
      </c>
      <c r="D14" s="108" t="n">
        <v>79</v>
      </c>
      <c r="E14" s="108" t="n">
        <v>0</v>
      </c>
      <c r="F14" s="108" t="n">
        <v>85</v>
      </c>
      <c r="G14" s="109" t="n">
        <v>0</v>
      </c>
      <c r="H14" s="109" t="n">
        <v>0</v>
      </c>
      <c r="I14" s="109" t="n">
        <v>0</v>
      </c>
      <c r="J14" s="109" t="n">
        <v>28</v>
      </c>
      <c r="K14" s="102" t="n">
        <f aca="false">D14+E14+F14-G14-H14-I14-J14</f>
        <v>136</v>
      </c>
      <c r="L14" s="103" t="n">
        <f aca="false">SUM(K14,C14)</f>
        <v>37803</v>
      </c>
      <c r="M14" s="104" t="n">
        <f aca="false">K14/C14</f>
        <v>0.00361058751692463</v>
      </c>
      <c r="N14" s="97"/>
      <c r="O14" s="98"/>
      <c r="P14" s="107"/>
    </row>
    <row r="15" s="99" customFormat="true" ht="20.1" hidden="false" customHeight="true" outlineLevel="0" collapsed="false">
      <c r="A15" s="90"/>
      <c r="B15" s="100" t="s">
        <v>18</v>
      </c>
      <c r="C15" s="103" t="n">
        <v>40065</v>
      </c>
      <c r="D15" s="108" t="n">
        <v>84</v>
      </c>
      <c r="E15" s="108" t="n">
        <v>0</v>
      </c>
      <c r="F15" s="108" t="n">
        <v>44</v>
      </c>
      <c r="G15" s="109" t="n">
        <v>0</v>
      </c>
      <c r="H15" s="109" t="n">
        <v>0</v>
      </c>
      <c r="I15" s="109" t="n">
        <v>0</v>
      </c>
      <c r="J15" s="109" t="n">
        <v>38</v>
      </c>
      <c r="K15" s="102" t="n">
        <f aca="false">D15+E15+F15-G15-H15-I15-J15</f>
        <v>90</v>
      </c>
      <c r="L15" s="103" t="n">
        <f aca="false">SUM(K15,C15)</f>
        <v>40155</v>
      </c>
      <c r="M15" s="104" t="n">
        <f aca="false">K15/C15</f>
        <v>0.00224634968176713</v>
      </c>
      <c r="N15" s="97"/>
      <c r="O15" s="98"/>
      <c r="P15" s="107"/>
    </row>
    <row r="16" s="99" customFormat="true" ht="20.1" hidden="false" customHeight="true" outlineLevel="0" collapsed="false">
      <c r="A16" s="90"/>
      <c r="B16" s="110" t="s">
        <v>19</v>
      </c>
      <c r="C16" s="111" t="n">
        <v>25687</v>
      </c>
      <c r="D16" s="112" t="n">
        <v>114</v>
      </c>
      <c r="E16" s="112" t="n">
        <v>0</v>
      </c>
      <c r="F16" s="108" t="n">
        <v>105</v>
      </c>
      <c r="G16" s="109" t="n">
        <v>0</v>
      </c>
      <c r="H16" s="109" t="n">
        <v>0</v>
      </c>
      <c r="I16" s="109" t="n">
        <v>0</v>
      </c>
      <c r="J16" s="109" t="n">
        <v>75</v>
      </c>
      <c r="K16" s="102" t="n">
        <f aca="false">D16+E16+F16-G16-H16-I16-J16</f>
        <v>144</v>
      </c>
      <c r="L16" s="103" t="n">
        <f aca="false">SUM(K16,C16)</f>
        <v>25831</v>
      </c>
      <c r="M16" s="104" t="n">
        <f aca="false">K16/C16</f>
        <v>0.00560594853427804</v>
      </c>
      <c r="N16" s="97"/>
      <c r="O16" s="98"/>
      <c r="P16" s="107"/>
    </row>
    <row r="17" s="99" customFormat="true" ht="20.1" hidden="false" customHeight="true" outlineLevel="0" collapsed="false">
      <c r="A17" s="90"/>
      <c r="B17" s="110" t="s">
        <v>20</v>
      </c>
      <c r="C17" s="111" t="n">
        <v>20846</v>
      </c>
      <c r="D17" s="112" t="n">
        <v>5</v>
      </c>
      <c r="E17" s="112" t="n">
        <v>4375</v>
      </c>
      <c r="F17" s="113" t="n">
        <v>34</v>
      </c>
      <c r="G17" s="109" t="n">
        <v>0</v>
      </c>
      <c r="H17" s="109" t="n">
        <v>0</v>
      </c>
      <c r="I17" s="109" t="n">
        <v>0</v>
      </c>
      <c r="J17" s="109" t="n">
        <v>160</v>
      </c>
      <c r="K17" s="102" t="n">
        <f aca="false">D17+E17+F17-G17-H17-I17-J17</f>
        <v>4254</v>
      </c>
      <c r="L17" s="103" t="n">
        <f aca="false">SUM(K17,C17)</f>
        <v>25100</v>
      </c>
      <c r="M17" s="104" t="n">
        <v>1</v>
      </c>
      <c r="N17" s="97"/>
      <c r="O17" s="98"/>
      <c r="P17" s="107"/>
    </row>
    <row r="18" s="99" customFormat="true" ht="24" hidden="false" customHeight="true" outlineLevel="0" collapsed="false">
      <c r="A18" s="90"/>
      <c r="B18" s="114" t="s">
        <v>21</v>
      </c>
      <c r="C18" s="115" t="n">
        <v>1435</v>
      </c>
      <c r="D18" s="116" t="n">
        <v>0</v>
      </c>
      <c r="E18" s="116" t="n">
        <v>4500</v>
      </c>
      <c r="F18" s="101"/>
      <c r="G18" s="102" t="n">
        <v>0</v>
      </c>
      <c r="H18" s="102" t="n">
        <v>0</v>
      </c>
      <c r="I18" s="102" t="n">
        <v>0</v>
      </c>
      <c r="J18" s="102" t="n">
        <v>151</v>
      </c>
      <c r="K18" s="102" t="n">
        <f aca="false">D18+E18+F18-G18-H18-I18-J18</f>
        <v>4349</v>
      </c>
      <c r="L18" s="103" t="n">
        <f aca="false">SUM(K18,C18)</f>
        <v>5784</v>
      </c>
      <c r="M18" s="104" t="n">
        <f aca="false">K18/C18</f>
        <v>3.03066202090592</v>
      </c>
      <c r="O18" s="98"/>
    </row>
    <row r="19" s="99" customFormat="true" ht="24" hidden="false" customHeight="true" outlineLevel="0" collapsed="false">
      <c r="A19" s="90"/>
      <c r="B19" s="117" t="s">
        <v>22</v>
      </c>
      <c r="C19" s="118" t="n">
        <v>1354</v>
      </c>
      <c r="D19" s="119" t="n">
        <v>0</v>
      </c>
      <c r="E19" s="119" t="n">
        <v>0</v>
      </c>
      <c r="F19" s="120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02" t="n">
        <v>0</v>
      </c>
      <c r="L19" s="121" t="n">
        <v>1354</v>
      </c>
      <c r="M19" s="122" t="n">
        <f aca="false">K19/C19</f>
        <v>0</v>
      </c>
      <c r="N19" s="123"/>
      <c r="O19" s="106"/>
    </row>
    <row r="20" customFormat="false" ht="18" hidden="false" customHeight="true" outlineLevel="0" collapsed="false">
      <c r="A20" s="83"/>
      <c r="B20" s="124" t="s">
        <v>23</v>
      </c>
      <c r="C20" s="125" t="n">
        <f aca="false">SUM(C3:C19)</f>
        <v>254905</v>
      </c>
      <c r="D20" s="126" t="n">
        <f aca="false">SUM(D3:D19)</f>
        <v>441</v>
      </c>
      <c r="E20" s="126" t="n">
        <f aca="false">SUM(E3:E19)</f>
        <v>18390</v>
      </c>
      <c r="F20" s="126" t="n">
        <f aca="false">SUM(F3:F19)</f>
        <v>460</v>
      </c>
      <c r="G20" s="126" t="n">
        <f aca="false">SUM(G3:G19)</f>
        <v>0</v>
      </c>
      <c r="H20" s="126" t="n">
        <f aca="false">SUM(H3:H19)</f>
        <v>101</v>
      </c>
      <c r="I20" s="126" t="n">
        <f aca="false">SUM(I3:I19)</f>
        <v>10</v>
      </c>
      <c r="J20" s="126" t="n">
        <f aca="false">SUM(J3:J19)</f>
        <v>998</v>
      </c>
      <c r="K20" s="126" t="n">
        <f aca="false">SUM(K3:K19)</f>
        <v>18182</v>
      </c>
      <c r="L20" s="125" t="n">
        <f aca="false">SUM(L3:L19)</f>
        <v>273087</v>
      </c>
      <c r="M20" s="127" t="n">
        <f aca="false">K20/C20</f>
        <v>0.071328534159785</v>
      </c>
      <c r="N20" s="128"/>
      <c r="O20" s="129"/>
      <c r="Q20" s="130"/>
    </row>
    <row r="21" customFormat="false" ht="12.75" hidden="false" customHeight="false" outlineLevel="0" collapsed="false">
      <c r="B21" s="82"/>
      <c r="C21" s="131"/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29"/>
      <c r="O21" s="134"/>
      <c r="Q21" s="130"/>
    </row>
    <row r="22" customFormat="false" ht="12.75" hidden="false" customHeight="false" outlineLevel="0" collapsed="false">
      <c r="C22" s="135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34"/>
      <c r="Q22" s="130"/>
    </row>
    <row r="23" customFormat="false" ht="12.75" hidden="false" customHeight="false" outlineLevel="0" collapsed="false">
      <c r="A23" s="136" t="s">
        <v>58</v>
      </c>
      <c r="C23" s="135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4"/>
      <c r="O23" s="129"/>
    </row>
    <row r="24" customFormat="false" ht="12.75" hidden="false" customHeight="false" outlineLevel="0" collapsed="false">
      <c r="A24" s="136" t="s">
        <v>59</v>
      </c>
      <c r="C24" s="135"/>
      <c r="D24" s="129"/>
      <c r="E24" s="129"/>
      <c r="F24" s="129"/>
      <c r="G24" s="129"/>
      <c r="H24" s="129"/>
      <c r="I24" s="129"/>
      <c r="J24" s="129"/>
      <c r="K24" s="129"/>
      <c r="L24" s="134"/>
      <c r="M24" s="129"/>
      <c r="N24" s="129"/>
      <c r="O24" s="129"/>
    </row>
    <row r="25" customFormat="false" ht="12.75" hidden="false" customHeight="false" outlineLevel="0" collapsed="false">
      <c r="A25" s="77" t="s">
        <v>60</v>
      </c>
      <c r="C25" s="135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4"/>
      <c r="O25" s="134"/>
      <c r="P25" s="130"/>
    </row>
    <row r="26" customFormat="false" ht="12.75" hidden="false" customHeight="false" outlineLevel="0" collapsed="false">
      <c r="C26" s="135"/>
      <c r="D26" s="129"/>
      <c r="E26" s="129"/>
      <c r="F26" s="129"/>
      <c r="G26" s="129"/>
      <c r="H26" s="129"/>
      <c r="I26" s="129"/>
      <c r="J26" s="129"/>
      <c r="K26" s="129"/>
      <c r="L26" s="134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.75" hidden="false" customHeight="false" outlineLevel="0" collapsed="false">
      <c r="C27" s="135"/>
      <c r="D27" s="129"/>
      <c r="E27" s="134"/>
      <c r="F27" s="129"/>
      <c r="G27" s="129"/>
      <c r="H27" s="129"/>
      <c r="I27" s="129"/>
      <c r="J27" s="129"/>
      <c r="K27" s="129"/>
      <c r="L27" s="129"/>
      <c r="M27" s="103"/>
      <c r="N27" s="129"/>
      <c r="O27" s="129"/>
    </row>
    <row r="28" customFormat="false" ht="12.75" hidden="false" customHeight="false" outlineLevel="0" collapsed="false">
      <c r="C28" s="135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4"/>
    </row>
    <row r="29" customFormat="false" ht="12.75" hidden="false" customHeight="false" outlineLevel="0" collapsed="false">
      <c r="C29" s="135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12.75" hidden="false" customHeight="false" outlineLevel="0" collapsed="false">
      <c r="C30" s="135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2.75" hidden="false" customHeight="false" outlineLevel="0" collapsed="false">
      <c r="C31" s="135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4"/>
      <c r="O31" s="129"/>
    </row>
    <row r="32" customFormat="false" ht="12.75" hidden="false" customHeight="false" outlineLevel="0" collapsed="false">
      <c r="C32" s="135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Q32" s="130"/>
    </row>
    <row r="33" customFormat="false" ht="12.75" hidden="false" customHeight="false" outlineLevel="0" collapsed="false">
      <c r="C33" s="135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</row>
    <row r="34" customFormat="false" ht="12.75" hidden="false" customHeight="false" outlineLevel="0" collapsed="false">
      <c r="C34" s="135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12.75" hidden="false" customHeight="false" outlineLevel="0" collapsed="false">
      <c r="C35" s="135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C36" s="135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12.75" hidden="false" customHeight="false" outlineLevel="0" collapsed="false">
      <c r="C37" s="13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2.75" hidden="false" customHeight="false" outlineLevel="0" collapsed="false">
      <c r="C38" s="135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2.75" hidden="false" customHeight="false" outlineLevel="0" collapsed="false">
      <c r="C39" s="135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2.7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12.7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2.7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12.7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2.7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2.7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0.85"/>
    <col collapsed="false" customWidth="true" hidden="false" outlineLevel="0" max="2" min="2" style="78" width="13.41"/>
    <col collapsed="false" customWidth="true" hidden="false" outlineLevel="0" max="3" min="3" style="78" width="19.41"/>
    <col collapsed="false" customWidth="true" hidden="false" outlineLevel="0" max="4" min="4" style="78" width="13.56"/>
    <col collapsed="false" customWidth="true" hidden="false" outlineLevel="0" max="5" min="5" style="78" width="17.42"/>
    <col collapsed="false" customWidth="true" hidden="false" outlineLevel="0" max="6" min="6" style="78" width="14.14"/>
    <col collapsed="false" customWidth="true" hidden="true" outlineLevel="0" max="20" min="7" style="78" width="9.06"/>
    <col collapsed="false" customWidth="true" hidden="false" outlineLevel="0" max="21" min="21" style="78" width="5.41"/>
    <col collapsed="false" customWidth="false" hidden="true" outlineLevel="0" max="22" min="22" style="78" width="9.14"/>
    <col collapsed="false" customWidth="true" hidden="false" outlineLevel="0" max="23" min="23" style="78" width="11.56"/>
    <col collapsed="false" customWidth="true" hidden="false" outlineLevel="0" max="24" min="24" style="137" width="12.7"/>
    <col collapsed="false" customWidth="true" hidden="false" outlineLevel="0" max="25" min="25" style="137" width="13.99"/>
    <col collapsed="false" customWidth="true" hidden="false" outlineLevel="0" max="26" min="26" style="78" width="7.7"/>
    <col collapsed="false" customWidth="true" hidden="false" outlineLevel="0" max="27" min="27" style="78" width="15.41"/>
    <col collapsed="false" customWidth="false" hidden="false" outlineLevel="0" max="257" min="28" style="78" width="9.14"/>
  </cols>
  <sheetData>
    <row r="1" customFormat="false" ht="33" hidden="false" customHeight="true" outlineLevel="0" collapsed="false">
      <c r="A1" s="138" t="s">
        <v>6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15" hidden="false" customHeight="true" outlineLevel="0" collapsed="false">
      <c r="A2" s="139" t="s">
        <v>6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  <c r="W2" s="141"/>
    </row>
    <row r="3" s="99" customFormat="true" ht="20.1" hidden="false" customHeight="true" outlineLevel="0" collapsed="false">
      <c r="AB3" s="78"/>
      <c r="AC3" s="78"/>
    </row>
    <row r="4" s="99" customFormat="true" ht="20.1" hidden="false" customHeight="true" outlineLevel="0" collapsed="false">
      <c r="AB4" s="78"/>
      <c r="AC4" s="78"/>
    </row>
    <row r="5" s="99" customFormat="true" ht="20.1" hidden="false" customHeight="true" outlineLevel="0" collapsed="false">
      <c r="AB5" s="130"/>
      <c r="AC5" s="78"/>
    </row>
    <row r="6" s="99" customFormat="true" ht="25.5" hidden="false" customHeight="true" outlineLevel="0" collapsed="false">
      <c r="AB6" s="78"/>
      <c r="AC6" s="78"/>
    </row>
    <row r="7" s="99" customFormat="true" ht="20.1" hidden="false" customHeight="true" outlineLevel="0" collapsed="false"/>
    <row r="8" s="99" customFormat="true" ht="20.1" hidden="false" customHeight="true" outlineLevel="0" collapsed="false"/>
    <row r="9" s="99" customFormat="true" ht="20.1" hidden="false" customHeight="true" outlineLevel="0" collapsed="false"/>
    <row r="10" s="99" customFormat="true" ht="20.1" hidden="false" customHeight="true" outlineLevel="0" collapsed="false"/>
    <row r="11" s="99" customFormat="true" ht="20.1" hidden="false" customHeight="true" outlineLevel="0" collapsed="false"/>
    <row r="12" s="99" customFormat="true" ht="20.1" hidden="false" customHeight="true" outlineLevel="0" collapsed="false"/>
    <row r="13" s="99" customFormat="true" ht="20.1" hidden="false" customHeight="true" outlineLevel="0" collapsed="false">
      <c r="Z13" s="78"/>
      <c r="AA13" s="78"/>
    </row>
    <row r="14" customFormat="false" ht="13.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24.95" hidden="false" customHeight="true" outlineLevel="0" collapsed="false">
      <c r="C20" s="142" t="s">
        <v>63</v>
      </c>
      <c r="D20" s="142" t="s">
        <v>4</v>
      </c>
      <c r="E20" s="143" t="s">
        <v>64</v>
      </c>
    </row>
    <row r="21" customFormat="false" ht="24.95" hidden="false" customHeight="true" outlineLevel="0" collapsed="false">
      <c r="C21" s="144" t="s">
        <v>65</v>
      </c>
      <c r="D21" s="145" t="n">
        <v>178609</v>
      </c>
      <c r="E21" s="146" t="n">
        <f aca="false">(D21/D31)</f>
        <v>0.654036991874384</v>
      </c>
    </row>
    <row r="22" customFormat="false" ht="24.95" hidden="false" customHeight="true" outlineLevel="0" collapsed="false">
      <c r="A22" s="99"/>
      <c r="B22" s="99"/>
      <c r="C22" s="144" t="s">
        <v>66</v>
      </c>
      <c r="D22" s="145" t="n">
        <v>52148</v>
      </c>
      <c r="E22" s="146" t="n">
        <f aca="false">(D22/D31)</f>
        <v>0.190957460443009</v>
      </c>
      <c r="W22" s="130"/>
    </row>
    <row r="23" customFormat="false" ht="24.95" hidden="false" customHeight="true" outlineLevel="0" collapsed="false">
      <c r="A23" s="99"/>
      <c r="B23" s="99"/>
      <c r="C23" s="144" t="s">
        <v>67</v>
      </c>
      <c r="D23" s="145" t="n">
        <v>38601</v>
      </c>
      <c r="E23" s="146" t="n">
        <f aca="false">(D23/D31)</f>
        <v>0.141350558613189</v>
      </c>
    </row>
    <row r="24" customFormat="false" ht="24.95" hidden="false" customHeight="true" outlineLevel="0" collapsed="false">
      <c r="A24" s="99"/>
      <c r="B24" s="99"/>
      <c r="C24" s="144" t="s">
        <v>68</v>
      </c>
      <c r="D24" s="145" t="n">
        <v>2760</v>
      </c>
      <c r="E24" s="146" t="n">
        <f aca="false">(D24/D31)</f>
        <v>0.0101066693031891</v>
      </c>
    </row>
    <row r="25" customFormat="false" ht="24.95" hidden="false" customHeight="true" outlineLevel="0" collapsed="false">
      <c r="A25" s="99"/>
      <c r="B25" s="99"/>
      <c r="C25" s="144" t="s">
        <v>69</v>
      </c>
      <c r="D25" s="145" t="n">
        <v>577</v>
      </c>
      <c r="E25" s="146" t="n">
        <f aca="false">(D25/D31)</f>
        <v>0.00211287977823917</v>
      </c>
      <c r="U25" s="130"/>
    </row>
    <row r="26" customFormat="false" ht="24.95" hidden="false" customHeight="true" outlineLevel="0" collapsed="false">
      <c r="A26" s="99"/>
      <c r="B26" s="99"/>
      <c r="C26" s="144" t="s">
        <v>70</v>
      </c>
      <c r="D26" s="145" t="n">
        <v>76</v>
      </c>
      <c r="E26" s="146" t="n">
        <f aca="false">(D26/D31)</f>
        <v>0.000278299589508106</v>
      </c>
      <c r="U26" s="130"/>
    </row>
    <row r="27" customFormat="false" ht="24.95" hidden="false" customHeight="true" outlineLevel="0" collapsed="false">
      <c r="A27" s="99"/>
      <c r="B27" s="99"/>
      <c r="C27" s="144" t="s">
        <v>71</v>
      </c>
      <c r="D27" s="145" t="n">
        <v>69</v>
      </c>
      <c r="E27" s="146" t="n">
        <f aca="false">(D27/D31)</f>
        <v>0.000252666732579727</v>
      </c>
    </row>
    <row r="28" customFormat="false" ht="24.95" hidden="false" customHeight="true" outlineLevel="0" collapsed="false">
      <c r="A28" s="99"/>
      <c r="B28" s="99"/>
      <c r="C28" s="144" t="s">
        <v>72</v>
      </c>
      <c r="D28" s="145" t="n">
        <v>20</v>
      </c>
      <c r="E28" s="146" t="n">
        <f aca="false">(D28/D31)</f>
        <v>7.32367340810804E-005</v>
      </c>
      <c r="U28" s="130"/>
    </row>
    <row r="29" customFormat="false" ht="24.95" hidden="false" customHeight="true" outlineLevel="0" collapsed="false">
      <c r="A29" s="99"/>
      <c r="B29" s="99"/>
      <c r="C29" s="144" t="s">
        <v>73</v>
      </c>
      <c r="D29" s="145" t="n">
        <v>30</v>
      </c>
      <c r="E29" s="146" t="n">
        <f aca="false">(D29/D31)</f>
        <v>0.000109855101121621</v>
      </c>
      <c r="U29" s="130"/>
      <c r="X29" s="147"/>
    </row>
    <row r="30" customFormat="false" ht="24.95" hidden="false" customHeight="true" outlineLevel="0" collapsed="false">
      <c r="A30" s="99"/>
      <c r="B30" s="99"/>
      <c r="C30" s="144" t="s">
        <v>74</v>
      </c>
      <c r="D30" s="145" t="n">
        <v>197</v>
      </c>
      <c r="E30" s="146" t="n">
        <f aca="false">(D30/D31)</f>
        <v>0.000721381830698642</v>
      </c>
    </row>
    <row r="31" customFormat="false" ht="24.95" hidden="false" customHeight="true" outlineLevel="0" collapsed="false">
      <c r="A31" s="99"/>
      <c r="B31" s="99"/>
      <c r="C31" s="148" t="s">
        <v>23</v>
      </c>
      <c r="D31" s="149" t="n">
        <f aca="false">SUM(D21:D30)</f>
        <v>273087</v>
      </c>
      <c r="E31" s="150" t="n">
        <f aca="false">(D31/D31)</f>
        <v>1</v>
      </c>
    </row>
    <row r="32" customFormat="false" ht="12.75" hidden="false" customHeight="false" outlineLevel="0" collapsed="false">
      <c r="A32" s="99"/>
      <c r="B32" s="99"/>
      <c r="D32" s="137"/>
      <c r="E32" s="137"/>
      <c r="X32" s="147"/>
    </row>
    <row r="33" customFormat="false" ht="12.75" hidden="false" customHeight="false" outlineLevel="0" collapsed="false">
      <c r="C33" s="78" t="s">
        <v>75</v>
      </c>
      <c r="D33" s="137" t="s">
        <v>76</v>
      </c>
      <c r="E33" s="137"/>
    </row>
    <row r="34" customFormat="false" ht="12.75" hidden="false" customHeight="false" outlineLevel="0" collapsed="false">
      <c r="D34" s="137"/>
      <c r="E34" s="137"/>
    </row>
    <row r="41" customFormat="false" ht="12.75" hidden="false" customHeight="false" outlineLevel="0" collapsed="false">
      <c r="AC41" s="78" t="s">
        <v>55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28"/>
    <col collapsed="false" customWidth="true" hidden="false" outlineLevel="0" max="2" min="2" style="151" width="21.7"/>
    <col collapsed="false" customWidth="true" hidden="false" outlineLevel="0" max="3" min="3" style="151" width="0.13"/>
    <col collapsed="false" customWidth="true" hidden="false" outlineLevel="0" max="9" min="4" style="151" width="8.99"/>
    <col collapsed="false" customWidth="true" hidden="false" outlineLevel="0" max="10" min="10" style="151" width="9.7"/>
    <col collapsed="false" customWidth="true" hidden="false" outlineLevel="0" max="11" min="11" style="151" width="9.41"/>
    <col collapsed="false" customWidth="true" hidden="false" outlineLevel="0" max="12" min="12" style="151" width="7.99"/>
    <col collapsed="false" customWidth="true" hidden="false" outlineLevel="0" max="13" min="13" style="151" width="7.85"/>
    <col collapsed="false" customWidth="true" hidden="false" outlineLevel="0" max="15" min="14" style="151" width="10.71"/>
    <col collapsed="false" customWidth="true" hidden="false" outlineLevel="0" max="16" min="16" style="151" width="12.56"/>
    <col collapsed="false" customWidth="true" hidden="false" outlineLevel="0" max="17" min="17" style="152" width="0.13"/>
    <col collapsed="false" customWidth="true" hidden="false" outlineLevel="0" max="18" min="18" style="151" width="0.28"/>
    <col collapsed="false" customWidth="false" hidden="false" outlineLevel="0" max="45" min="19" style="152" width="9.14"/>
    <col collapsed="false" customWidth="false" hidden="false" outlineLevel="0" max="257" min="46" style="151" width="9.14"/>
  </cols>
  <sheetData>
    <row r="1" customFormat="false" ht="12.75" hidden="false" customHeight="false" outlineLevel="0" collapsed="false">
      <c r="B1" s="153"/>
      <c r="C1" s="153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5"/>
      <c r="P1" s="155"/>
      <c r="Q1" s="156"/>
    </row>
    <row r="2" customFormat="false" ht="12.75" hidden="false" customHeight="false" outlineLevel="0" collapsed="false">
      <c r="B2" s="153"/>
      <c r="C2" s="153"/>
      <c r="D2" s="153"/>
      <c r="E2" s="157"/>
      <c r="F2" s="157"/>
      <c r="G2" s="157"/>
      <c r="H2" s="157"/>
      <c r="I2" s="157"/>
      <c r="J2" s="157"/>
      <c r="K2" s="157"/>
      <c r="L2" s="158"/>
      <c r="M2" s="158"/>
      <c r="N2" s="155"/>
      <c r="O2" s="155"/>
      <c r="P2" s="155"/>
      <c r="T2" s="159"/>
      <c r="U2" s="159"/>
    </row>
    <row r="3" customFormat="false" ht="12.75" hidden="false" customHeight="false" outlineLevel="0" collapsed="false">
      <c r="B3" s="153"/>
      <c r="C3" s="153"/>
      <c r="D3" s="153"/>
      <c r="E3" s="157"/>
      <c r="F3" s="157"/>
      <c r="G3" s="157"/>
      <c r="H3" s="157"/>
      <c r="I3" s="157"/>
      <c r="J3" s="157"/>
      <c r="K3" s="157"/>
      <c r="L3" s="158"/>
      <c r="M3" s="158"/>
      <c r="N3" s="160"/>
      <c r="O3" s="160"/>
      <c r="P3" s="160"/>
      <c r="T3" s="159"/>
      <c r="U3" s="159"/>
    </row>
    <row r="4" customFormat="false" ht="13.5" hidden="false" customHeight="false" outlineLevel="0" collapsed="false">
      <c r="B4" s="153"/>
      <c r="C4" s="153"/>
      <c r="D4" s="153"/>
      <c r="E4" s="161"/>
      <c r="F4" s="161"/>
      <c r="G4" s="161"/>
      <c r="H4" s="161"/>
      <c r="I4" s="162" t="s">
        <v>77</v>
      </c>
      <c r="J4" s="162"/>
      <c r="K4" s="162"/>
      <c r="L4" s="162"/>
      <c r="M4" s="162"/>
      <c r="N4" s="160"/>
      <c r="O4" s="160"/>
      <c r="P4" s="160"/>
    </row>
    <row r="5" customFormat="false" ht="15.75" hidden="false" customHeight="false" outlineLevel="0" collapsed="false">
      <c r="B5" s="163"/>
      <c r="C5" s="163"/>
      <c r="D5" s="164" t="s">
        <v>78</v>
      </c>
      <c r="E5" s="164"/>
      <c r="F5" s="164"/>
      <c r="G5" s="164"/>
      <c r="H5" s="164"/>
      <c r="I5" s="164"/>
      <c r="J5" s="164"/>
      <c r="K5" s="164"/>
      <c r="L5" s="164"/>
      <c r="M5" s="164"/>
      <c r="N5" s="165"/>
      <c r="O5" s="165"/>
      <c r="P5" s="1"/>
    </row>
    <row r="6" customFormat="false" ht="12.75" hidden="false" customHeight="false" outlineLevel="0" collapsed="false">
      <c r="B6" s="166" t="s">
        <v>2</v>
      </c>
      <c r="C6" s="167"/>
      <c r="D6" s="168" t="s">
        <v>79</v>
      </c>
      <c r="E6" s="168"/>
      <c r="F6" s="169" t="s">
        <v>80</v>
      </c>
      <c r="G6" s="169"/>
      <c r="H6" s="169" t="s">
        <v>81</v>
      </c>
      <c r="I6" s="169"/>
      <c r="J6" s="168" t="s">
        <v>82</v>
      </c>
      <c r="K6" s="168"/>
      <c r="L6" s="168" t="s">
        <v>83</v>
      </c>
      <c r="M6" s="168"/>
      <c r="N6" s="168" t="s">
        <v>84</v>
      </c>
      <c r="O6" s="168"/>
      <c r="P6" s="170" t="s">
        <v>23</v>
      </c>
    </row>
    <row r="7" customFormat="false" ht="12.75" hidden="false" customHeight="false" outlineLevel="0" collapsed="false">
      <c r="B7" s="166"/>
      <c r="C7" s="171"/>
      <c r="D7" s="172" t="s">
        <v>85</v>
      </c>
      <c r="E7" s="172" t="s">
        <v>86</v>
      </c>
      <c r="F7" s="173" t="s">
        <v>85</v>
      </c>
      <c r="G7" s="173" t="s">
        <v>86</v>
      </c>
      <c r="H7" s="172" t="s">
        <v>85</v>
      </c>
      <c r="I7" s="172" t="s">
        <v>86</v>
      </c>
      <c r="J7" s="172" t="s">
        <v>85</v>
      </c>
      <c r="K7" s="172" t="s">
        <v>86</v>
      </c>
      <c r="L7" s="172" t="s">
        <v>85</v>
      </c>
      <c r="M7" s="172" t="s">
        <v>86</v>
      </c>
      <c r="N7" s="172" t="s">
        <v>85</v>
      </c>
      <c r="O7" s="172" t="s">
        <v>86</v>
      </c>
      <c r="P7" s="170"/>
    </row>
    <row r="8" s="174" customFormat="true" ht="12.75" hidden="false" customHeight="false" outlineLevel="0" collapsed="false">
      <c r="B8" s="175" t="s">
        <v>6</v>
      </c>
      <c r="C8" s="176"/>
      <c r="D8" s="177" t="n">
        <v>138</v>
      </c>
      <c r="E8" s="178" t="n">
        <v>125</v>
      </c>
      <c r="F8" s="179" t="n">
        <v>189</v>
      </c>
      <c r="G8" s="179" t="n">
        <v>206</v>
      </c>
      <c r="H8" s="178" t="n">
        <v>133</v>
      </c>
      <c r="I8" s="178" t="n">
        <v>138</v>
      </c>
      <c r="J8" s="178" t="n">
        <v>570</v>
      </c>
      <c r="K8" s="178" t="n">
        <v>984</v>
      </c>
      <c r="L8" s="178" t="n">
        <v>21</v>
      </c>
      <c r="M8" s="178" t="n">
        <v>56</v>
      </c>
      <c r="N8" s="180" t="n">
        <f aca="false">D8+F8+H8+J8+L8</f>
        <v>1051</v>
      </c>
      <c r="O8" s="180" t="n">
        <f aca="false">E8+G8+I8+K8+M8</f>
        <v>1509</v>
      </c>
      <c r="P8" s="181" t="n">
        <f aca="false">SUM(D8:M8)</f>
        <v>2560</v>
      </c>
      <c r="Q8" s="182"/>
      <c r="R8" s="183"/>
      <c r="S8" s="184"/>
      <c r="T8" s="185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</row>
    <row r="9" s="186" customFormat="true" ht="12.75" hidden="false" customHeight="true" outlineLevel="0" collapsed="false">
      <c r="B9" s="175" t="s">
        <v>8</v>
      </c>
      <c r="C9" s="187"/>
      <c r="D9" s="188" t="n">
        <v>440</v>
      </c>
      <c r="E9" s="189" t="n">
        <v>496</v>
      </c>
      <c r="F9" s="190" t="n">
        <v>396</v>
      </c>
      <c r="G9" s="190" t="n">
        <v>408</v>
      </c>
      <c r="H9" s="189" t="n">
        <v>399</v>
      </c>
      <c r="I9" s="189" t="n">
        <v>1463</v>
      </c>
      <c r="J9" s="189" t="n">
        <v>3535</v>
      </c>
      <c r="K9" s="189" t="n">
        <v>6888</v>
      </c>
      <c r="L9" s="189" t="n">
        <v>46</v>
      </c>
      <c r="M9" s="189" t="n">
        <v>53</v>
      </c>
      <c r="N9" s="180" t="n">
        <f aca="false">D9+F9+H9+J9+L9</f>
        <v>4816</v>
      </c>
      <c r="O9" s="180" t="n">
        <f aca="false">E9+G9+I9+K9+M9</f>
        <v>9308</v>
      </c>
      <c r="P9" s="181" t="n">
        <f aca="false">SUM(D9:M9)</f>
        <v>14124</v>
      </c>
      <c r="Q9" s="191"/>
      <c r="S9" s="192"/>
      <c r="T9" s="193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</row>
    <row r="10" s="186" customFormat="true" ht="12.75" hidden="false" customHeight="true" outlineLevel="0" collapsed="false">
      <c r="B10" s="175" t="s">
        <v>7</v>
      </c>
      <c r="C10" s="187"/>
      <c r="D10" s="188" t="n">
        <v>295</v>
      </c>
      <c r="E10" s="189" t="n">
        <v>316</v>
      </c>
      <c r="F10" s="190" t="n">
        <v>451</v>
      </c>
      <c r="G10" s="190" t="n">
        <v>462</v>
      </c>
      <c r="H10" s="189" t="n">
        <v>186</v>
      </c>
      <c r="I10" s="189" t="n">
        <v>215</v>
      </c>
      <c r="J10" s="189" t="n">
        <v>1634</v>
      </c>
      <c r="K10" s="189" t="n">
        <v>9758</v>
      </c>
      <c r="L10" s="189" t="n">
        <v>13</v>
      </c>
      <c r="M10" s="189" t="n">
        <v>78</v>
      </c>
      <c r="N10" s="180" t="n">
        <f aca="false">D10+F10+H10+J10+L10</f>
        <v>2579</v>
      </c>
      <c r="O10" s="180" t="n">
        <f aca="false">E10+G10+I10+K10+M10</f>
        <v>10829</v>
      </c>
      <c r="P10" s="181" t="n">
        <f aca="false">SUM(D10:M10)</f>
        <v>13408</v>
      </c>
      <c r="Q10" s="191"/>
      <c r="S10" s="192"/>
      <c r="T10" s="191"/>
      <c r="U10" s="191"/>
      <c r="V10" s="191"/>
      <c r="W10" s="194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</row>
    <row r="11" s="174" customFormat="true" ht="12.75" hidden="false" customHeight="true" outlineLevel="0" collapsed="false">
      <c r="B11" s="175" t="s">
        <v>9</v>
      </c>
      <c r="C11" s="187"/>
      <c r="D11" s="177" t="n">
        <v>549</v>
      </c>
      <c r="E11" s="178" t="n">
        <v>561</v>
      </c>
      <c r="F11" s="179" t="n">
        <v>519</v>
      </c>
      <c r="G11" s="179" t="n">
        <v>525</v>
      </c>
      <c r="H11" s="178" t="n">
        <v>376</v>
      </c>
      <c r="I11" s="178" t="n">
        <v>437</v>
      </c>
      <c r="J11" s="178" t="n">
        <v>1434</v>
      </c>
      <c r="K11" s="178" t="n">
        <v>3475</v>
      </c>
      <c r="L11" s="178" t="n">
        <v>190</v>
      </c>
      <c r="M11" s="178" t="n">
        <v>197</v>
      </c>
      <c r="N11" s="180" t="n">
        <f aca="false">D11+F11+H11+J11+L11</f>
        <v>3068</v>
      </c>
      <c r="O11" s="180" t="n">
        <f aca="false">E11+G11+I11+K11+M11</f>
        <v>5195</v>
      </c>
      <c r="P11" s="181" t="n">
        <f aca="false">SUM(D11:M11)</f>
        <v>8263</v>
      </c>
      <c r="Q11" s="182"/>
      <c r="R11" s="183"/>
      <c r="S11" s="195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</row>
    <row r="12" s="196" customFormat="true" ht="12.75" hidden="false" customHeight="true" outlineLevel="0" collapsed="false">
      <c r="B12" s="175" t="s">
        <v>10</v>
      </c>
      <c r="C12" s="187"/>
      <c r="D12" s="177" t="n">
        <v>1124</v>
      </c>
      <c r="E12" s="178" t="n">
        <v>1265</v>
      </c>
      <c r="F12" s="179" t="n">
        <v>1822</v>
      </c>
      <c r="G12" s="179" t="n">
        <v>2060</v>
      </c>
      <c r="H12" s="178" t="n">
        <v>823</v>
      </c>
      <c r="I12" s="178" t="n">
        <v>1056</v>
      </c>
      <c r="J12" s="178" t="n">
        <v>3088</v>
      </c>
      <c r="K12" s="178" t="n">
        <v>3606</v>
      </c>
      <c r="L12" s="178" t="n">
        <v>156</v>
      </c>
      <c r="M12" s="178" t="n">
        <v>297</v>
      </c>
      <c r="N12" s="180" t="n">
        <f aca="false">D12+F12+H12+J12+L12</f>
        <v>7013</v>
      </c>
      <c r="O12" s="180" t="n">
        <f aca="false">E12+G12+I12+K12+M12</f>
        <v>8284</v>
      </c>
      <c r="P12" s="181" t="n">
        <f aca="false">SUM(D12:M12)</f>
        <v>15297</v>
      </c>
      <c r="Q12" s="182"/>
      <c r="R12" s="183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</row>
    <row r="13" s="198" customFormat="true" ht="12.75" hidden="false" customHeight="true" outlineLevel="0" collapsed="false">
      <c r="B13" s="175" t="s">
        <v>11</v>
      </c>
      <c r="C13" s="187"/>
      <c r="D13" s="177" t="n">
        <v>2583</v>
      </c>
      <c r="E13" s="178" t="n">
        <v>2529</v>
      </c>
      <c r="F13" s="179" t="n">
        <v>2762</v>
      </c>
      <c r="G13" s="179" t="n">
        <v>2825</v>
      </c>
      <c r="H13" s="178" t="n">
        <v>1809</v>
      </c>
      <c r="I13" s="178" t="n">
        <v>1832</v>
      </c>
      <c r="J13" s="178" t="n">
        <v>5275</v>
      </c>
      <c r="K13" s="178" t="n">
        <v>2693</v>
      </c>
      <c r="L13" s="178" t="n">
        <v>196</v>
      </c>
      <c r="M13" s="178" t="n">
        <v>56</v>
      </c>
      <c r="N13" s="180" t="n">
        <f aca="false">D13+F13+H13+J13+L13</f>
        <v>12625</v>
      </c>
      <c r="O13" s="180" t="n">
        <f aca="false">E13+G13+I13+K13+M13</f>
        <v>9935</v>
      </c>
      <c r="P13" s="181" t="n">
        <f aca="false">SUM(D13:M13)</f>
        <v>22560</v>
      </c>
      <c r="Q13" s="199"/>
      <c r="S13" s="200"/>
      <c r="T13" s="199"/>
      <c r="U13" s="201"/>
      <c r="V13" s="201"/>
      <c r="W13" s="201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</row>
    <row r="14" s="174" customFormat="true" ht="12.75" hidden="false" customHeight="false" outlineLevel="0" collapsed="false">
      <c r="B14" s="175" t="s">
        <v>56</v>
      </c>
      <c r="C14" s="187"/>
      <c r="D14" s="188" t="n">
        <v>1838</v>
      </c>
      <c r="E14" s="189" t="n">
        <v>1664</v>
      </c>
      <c r="F14" s="190" t="n">
        <v>1710</v>
      </c>
      <c r="G14" s="190" t="n">
        <v>1657</v>
      </c>
      <c r="H14" s="189" t="n">
        <v>1149</v>
      </c>
      <c r="I14" s="189" t="n">
        <v>812</v>
      </c>
      <c r="J14" s="189" t="n">
        <v>4262</v>
      </c>
      <c r="K14" s="189" t="n">
        <v>2789</v>
      </c>
      <c r="L14" s="189" t="n">
        <v>211</v>
      </c>
      <c r="M14" s="189" t="n">
        <v>193</v>
      </c>
      <c r="N14" s="180" t="n">
        <f aca="false">D14+F14+H14+J14+L14</f>
        <v>9170</v>
      </c>
      <c r="O14" s="180" t="n">
        <f aca="false">E14+G14+I14+K14+M14</f>
        <v>7115</v>
      </c>
      <c r="P14" s="181" t="n">
        <f aca="false">SUM(D14:M14)</f>
        <v>16285</v>
      </c>
      <c r="Q14" s="182"/>
      <c r="R14" s="183"/>
      <c r="S14" s="195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</row>
    <row r="15" s="174" customFormat="true" ht="12.75" hidden="false" customHeight="false" outlineLevel="0" collapsed="false">
      <c r="B15" s="175" t="s">
        <v>13</v>
      </c>
      <c r="C15" s="187"/>
      <c r="D15" s="177" t="n">
        <v>268</v>
      </c>
      <c r="E15" s="178" t="n">
        <v>299</v>
      </c>
      <c r="F15" s="179" t="n">
        <v>446</v>
      </c>
      <c r="G15" s="179" t="n">
        <v>412</v>
      </c>
      <c r="H15" s="178" t="n">
        <v>340</v>
      </c>
      <c r="I15" s="178" t="n">
        <v>290</v>
      </c>
      <c r="J15" s="178" t="n">
        <v>358</v>
      </c>
      <c r="K15" s="178" t="n">
        <v>249</v>
      </c>
      <c r="L15" s="178" t="n">
        <v>52</v>
      </c>
      <c r="M15" s="178" t="n">
        <v>43</v>
      </c>
      <c r="N15" s="180" t="n">
        <f aca="false">D15+F15+H15+J15+L15</f>
        <v>1464</v>
      </c>
      <c r="O15" s="180" t="n">
        <f aca="false">E15+G15+I15+K15+M15</f>
        <v>1293</v>
      </c>
      <c r="P15" s="181" t="n">
        <f aca="false">SUM(D15:M15)</f>
        <v>2757</v>
      </c>
      <c r="Q15" s="182"/>
      <c r="R15" s="183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</row>
    <row r="16" s="198" customFormat="true" ht="12.75" hidden="false" customHeight="false" outlineLevel="0" collapsed="false">
      <c r="B16" s="175" t="s">
        <v>14</v>
      </c>
      <c r="C16" s="187"/>
      <c r="D16" s="177" t="n">
        <v>1186</v>
      </c>
      <c r="E16" s="178" t="n">
        <v>1236</v>
      </c>
      <c r="F16" s="179" t="n">
        <v>2002</v>
      </c>
      <c r="G16" s="179" t="n">
        <v>1919</v>
      </c>
      <c r="H16" s="179" t="n">
        <v>977</v>
      </c>
      <c r="I16" s="178" t="n">
        <v>1066</v>
      </c>
      <c r="J16" s="178" t="n">
        <v>2835</v>
      </c>
      <c r="K16" s="178" t="n">
        <v>2021</v>
      </c>
      <c r="L16" s="178" t="n">
        <v>178</v>
      </c>
      <c r="M16" s="178" t="n">
        <v>79</v>
      </c>
      <c r="N16" s="180" t="n">
        <f aca="false">D16+F16+H16+J16+L16</f>
        <v>7178</v>
      </c>
      <c r="O16" s="180" t="n">
        <f aca="false">E16+G16+I16+K16+M16</f>
        <v>6321</v>
      </c>
      <c r="P16" s="181" t="n">
        <f aca="false">SUM(D16:M16)</f>
        <v>13499</v>
      </c>
      <c r="Q16" s="199"/>
      <c r="S16" s="182"/>
      <c r="T16" s="182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</row>
    <row r="17" s="198" customFormat="true" ht="12.75" hidden="false" customHeight="false" outlineLevel="0" collapsed="false">
      <c r="B17" s="175" t="s">
        <v>15</v>
      </c>
      <c r="C17" s="187"/>
      <c r="D17" s="177" t="n">
        <v>1266</v>
      </c>
      <c r="E17" s="178" t="n">
        <v>1297</v>
      </c>
      <c r="F17" s="179" t="n">
        <v>2450</v>
      </c>
      <c r="G17" s="179" t="n">
        <v>2441</v>
      </c>
      <c r="H17" s="178" t="n">
        <v>1103</v>
      </c>
      <c r="I17" s="178" t="n">
        <v>1173</v>
      </c>
      <c r="J17" s="178" t="n">
        <v>3491</v>
      </c>
      <c r="K17" s="178" t="n">
        <v>3045</v>
      </c>
      <c r="L17" s="178" t="n">
        <v>191</v>
      </c>
      <c r="M17" s="178" t="n">
        <v>257</v>
      </c>
      <c r="N17" s="180" t="n">
        <f aca="false">D17+F17+H17+J17+L17</f>
        <v>8501</v>
      </c>
      <c r="O17" s="180" t="n">
        <f aca="false">E17+G17+I17+K17+M17</f>
        <v>8213</v>
      </c>
      <c r="P17" s="181" t="n">
        <f aca="false">SUM(D17:M17)</f>
        <v>16714</v>
      </c>
      <c r="Q17" s="199"/>
      <c r="S17" s="200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</row>
    <row r="18" s="174" customFormat="true" ht="12.75" hidden="false" customHeight="false" outlineLevel="0" collapsed="false">
      <c r="B18" s="175" t="s">
        <v>16</v>
      </c>
      <c r="C18" s="187"/>
      <c r="D18" s="188" t="n">
        <v>858</v>
      </c>
      <c r="E18" s="189" t="n">
        <v>907</v>
      </c>
      <c r="F18" s="190" t="n">
        <v>1475</v>
      </c>
      <c r="G18" s="190" t="n">
        <v>1607</v>
      </c>
      <c r="H18" s="189" t="n">
        <v>882</v>
      </c>
      <c r="I18" s="189" t="n">
        <v>998</v>
      </c>
      <c r="J18" s="189" t="n">
        <v>2704</v>
      </c>
      <c r="K18" s="189" t="n">
        <v>1941</v>
      </c>
      <c r="L18" s="189" t="n">
        <v>144</v>
      </c>
      <c r="M18" s="189" t="n">
        <v>77</v>
      </c>
      <c r="N18" s="180" t="n">
        <f aca="false">D18+F18+H18+J18+L18</f>
        <v>6063</v>
      </c>
      <c r="O18" s="180" t="n">
        <f aca="false">E18+G18+I18+K18+M18</f>
        <v>5530</v>
      </c>
      <c r="P18" s="181" t="n">
        <f aca="false">SUM(D18:M18)</f>
        <v>11593</v>
      </c>
      <c r="Q18" s="182"/>
      <c r="R18" s="183"/>
      <c r="S18" s="195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</row>
    <row r="19" s="174" customFormat="true" ht="12.75" hidden="false" customHeight="false" outlineLevel="0" collapsed="false">
      <c r="B19" s="175" t="s">
        <v>17</v>
      </c>
      <c r="C19" s="187"/>
      <c r="D19" s="188" t="n">
        <v>4492</v>
      </c>
      <c r="E19" s="189" t="n">
        <v>4491</v>
      </c>
      <c r="F19" s="190" t="n">
        <v>5870</v>
      </c>
      <c r="G19" s="190" t="n">
        <v>6124</v>
      </c>
      <c r="H19" s="189" t="n">
        <v>2136</v>
      </c>
      <c r="I19" s="189" t="n">
        <v>2493</v>
      </c>
      <c r="J19" s="189" t="n">
        <v>7330</v>
      </c>
      <c r="K19" s="189" t="n">
        <v>4084</v>
      </c>
      <c r="L19" s="189" t="n">
        <v>378</v>
      </c>
      <c r="M19" s="189" t="n">
        <v>405</v>
      </c>
      <c r="N19" s="180" t="n">
        <f aca="false">D19+F19+H19+J19+L19</f>
        <v>20206</v>
      </c>
      <c r="O19" s="180" t="n">
        <f aca="false">E19+G19+I19+K19+M19</f>
        <v>17597</v>
      </c>
      <c r="P19" s="181" t="n">
        <f aca="false">SUM(D19:M19)</f>
        <v>37803</v>
      </c>
      <c r="Q19" s="182"/>
      <c r="R19" s="183"/>
      <c r="S19" s="19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</row>
    <row r="20" s="174" customFormat="true" ht="12.75" hidden="false" customHeight="false" outlineLevel="0" collapsed="false">
      <c r="B20" s="202" t="s">
        <v>87</v>
      </c>
      <c r="C20" s="187"/>
      <c r="D20" s="188" t="n">
        <v>5505</v>
      </c>
      <c r="E20" s="189" t="n">
        <v>5693</v>
      </c>
      <c r="F20" s="190" t="n">
        <v>6014</v>
      </c>
      <c r="G20" s="190" t="n">
        <v>6273</v>
      </c>
      <c r="H20" s="189" t="n">
        <v>2154</v>
      </c>
      <c r="I20" s="189" t="n">
        <v>2158</v>
      </c>
      <c r="J20" s="189" t="n">
        <v>7653</v>
      </c>
      <c r="K20" s="189" t="n">
        <v>3850</v>
      </c>
      <c r="L20" s="189" t="n">
        <v>431</v>
      </c>
      <c r="M20" s="189" t="n">
        <v>424</v>
      </c>
      <c r="N20" s="180" t="n">
        <f aca="false">D20+F20+H20+J20+L20</f>
        <v>21757</v>
      </c>
      <c r="O20" s="180" t="n">
        <f aca="false">E20+G20+I20+K20+M20</f>
        <v>18398</v>
      </c>
      <c r="P20" s="181" t="n">
        <f aca="false">SUM(D20:M20)</f>
        <v>40155</v>
      </c>
      <c r="Q20" s="182"/>
      <c r="R20" s="183"/>
      <c r="S20" s="195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</row>
    <row r="21" s="174" customFormat="true" ht="12.75" hidden="false" customHeight="false" outlineLevel="0" collapsed="false">
      <c r="B21" s="202" t="s">
        <v>19</v>
      </c>
      <c r="C21" s="187"/>
      <c r="D21" s="188" t="n">
        <v>3284</v>
      </c>
      <c r="E21" s="189" t="n">
        <v>3434</v>
      </c>
      <c r="F21" s="190" t="n">
        <v>3703</v>
      </c>
      <c r="G21" s="190" t="n">
        <v>4051</v>
      </c>
      <c r="H21" s="189" t="n">
        <v>1195</v>
      </c>
      <c r="I21" s="189" t="n">
        <v>1416</v>
      </c>
      <c r="J21" s="189" t="n">
        <v>4845</v>
      </c>
      <c r="K21" s="189" t="n">
        <v>3132</v>
      </c>
      <c r="L21" s="189" t="n">
        <v>380</v>
      </c>
      <c r="M21" s="189" t="n">
        <v>391</v>
      </c>
      <c r="N21" s="180" t="n">
        <f aca="false">D21+F21+H21+J21+L21</f>
        <v>13407</v>
      </c>
      <c r="O21" s="180" t="n">
        <f aca="false">E21+G21+I21+K21+M21</f>
        <v>12424</v>
      </c>
      <c r="P21" s="181" t="n">
        <f aca="false">SUM(D21:M21)</f>
        <v>25831</v>
      </c>
      <c r="Q21" s="182"/>
      <c r="R21" s="183"/>
      <c r="S21" s="195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</row>
    <row r="22" s="174" customFormat="true" ht="12.75" hidden="false" customHeight="false" outlineLevel="0" collapsed="false">
      <c r="B22" s="202" t="s">
        <v>20</v>
      </c>
      <c r="C22" s="187"/>
      <c r="D22" s="188" t="n">
        <v>3328</v>
      </c>
      <c r="E22" s="189" t="n">
        <v>3421</v>
      </c>
      <c r="F22" s="190" t="n">
        <v>3790</v>
      </c>
      <c r="G22" s="190" t="n">
        <v>3830</v>
      </c>
      <c r="H22" s="189" t="n">
        <v>1267</v>
      </c>
      <c r="I22" s="189" t="n">
        <v>1387</v>
      </c>
      <c r="J22" s="189" t="n">
        <v>4791</v>
      </c>
      <c r="K22" s="189" t="n">
        <v>2730</v>
      </c>
      <c r="L22" s="189" t="n">
        <v>275</v>
      </c>
      <c r="M22" s="189" t="n">
        <v>281</v>
      </c>
      <c r="N22" s="180" t="n">
        <f aca="false">D22+F22+H22+J22+L22</f>
        <v>13451</v>
      </c>
      <c r="O22" s="180" t="n">
        <f aca="false">E22+G22+I22+K22+M22</f>
        <v>11649</v>
      </c>
      <c r="P22" s="181" t="n">
        <f aca="false">SUM(D22:M22)</f>
        <v>25100</v>
      </c>
      <c r="Q22" s="182"/>
      <c r="R22" s="183"/>
      <c r="S22" s="195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</row>
    <row r="23" s="174" customFormat="true" ht="21.75" hidden="false" customHeight="false" outlineLevel="0" collapsed="false">
      <c r="B23" s="203" t="s">
        <v>21</v>
      </c>
      <c r="C23" s="187"/>
      <c r="D23" s="204" t="n">
        <v>600</v>
      </c>
      <c r="E23" s="205" t="n">
        <v>750</v>
      </c>
      <c r="F23" s="206" t="n">
        <v>500</v>
      </c>
      <c r="G23" s="206" t="n">
        <v>700</v>
      </c>
      <c r="H23" s="205" t="n">
        <v>420</v>
      </c>
      <c r="I23" s="205" t="n">
        <v>580</v>
      </c>
      <c r="J23" s="205" t="n">
        <v>900</v>
      </c>
      <c r="K23" s="205" t="n">
        <v>1250</v>
      </c>
      <c r="L23" s="205" t="n">
        <v>30</v>
      </c>
      <c r="M23" s="205" t="n">
        <v>54</v>
      </c>
      <c r="N23" s="207" t="n">
        <v>2230</v>
      </c>
      <c r="O23" s="207" t="n">
        <v>3554</v>
      </c>
      <c r="P23" s="181" t="n">
        <f aca="false">SUM(N23:O23)</f>
        <v>5784</v>
      </c>
      <c r="Q23" s="182"/>
      <c r="R23" s="183"/>
      <c r="S23" s="195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</row>
    <row r="24" s="174" customFormat="true" ht="13.5" hidden="false" customHeight="false" outlineLevel="0" collapsed="false">
      <c r="B24" s="203" t="s">
        <v>88</v>
      </c>
      <c r="C24" s="208"/>
      <c r="D24" s="209" t="n">
        <v>176</v>
      </c>
      <c r="E24" s="210" t="n">
        <v>185</v>
      </c>
      <c r="F24" s="211" t="n">
        <v>151</v>
      </c>
      <c r="G24" s="211" t="n">
        <v>122</v>
      </c>
      <c r="H24" s="210" t="n">
        <v>41</v>
      </c>
      <c r="I24" s="210" t="n">
        <v>6</v>
      </c>
      <c r="J24" s="210" t="n">
        <v>520</v>
      </c>
      <c r="K24" s="210" t="n">
        <v>63</v>
      </c>
      <c r="L24" s="210" t="n">
        <v>78</v>
      </c>
      <c r="M24" s="210" t="n">
        <v>12</v>
      </c>
      <c r="N24" s="212" t="n">
        <f aca="false">D24+F24+H24+J24+L24</f>
        <v>966</v>
      </c>
      <c r="O24" s="212" t="n">
        <f aca="false">E24+G24+I24+K24+M24</f>
        <v>388</v>
      </c>
      <c r="P24" s="213" t="n">
        <f aca="false">SUM(N24:O24)</f>
        <v>1354</v>
      </c>
      <c r="Q24" s="182"/>
      <c r="R24" s="183"/>
      <c r="S24" s="19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</row>
    <row r="25" s="214" customFormat="true" ht="15.75" hidden="false" customHeight="false" outlineLevel="0" collapsed="false">
      <c r="B25" s="215" t="s">
        <v>23</v>
      </c>
      <c r="C25" s="216"/>
      <c r="D25" s="217" t="n">
        <f aca="false">SUM(D8:D24)</f>
        <v>27930</v>
      </c>
      <c r="E25" s="218" t="n">
        <f aca="false">SUM(E8:E24)</f>
        <v>28669</v>
      </c>
      <c r="F25" s="218" t="n">
        <f aca="false">SUM(F8:F24)</f>
        <v>34250</v>
      </c>
      <c r="G25" s="219" t="n">
        <f aca="false">SUM(G8:G24)</f>
        <v>35622</v>
      </c>
      <c r="H25" s="218" t="n">
        <f aca="false">SUM(H8:H24)</f>
        <v>15390</v>
      </c>
      <c r="I25" s="218" t="n">
        <f aca="false">SUM(I8:I24)</f>
        <v>17520</v>
      </c>
      <c r="J25" s="218" t="n">
        <f aca="false">SUM(J8:J24)</f>
        <v>55225</v>
      </c>
      <c r="K25" s="218" t="n">
        <f aca="false">SUM(K8:K24)</f>
        <v>52558</v>
      </c>
      <c r="L25" s="218" t="n">
        <f aca="false">SUM(L8:L24)</f>
        <v>2970</v>
      </c>
      <c r="M25" s="218" t="n">
        <f aca="false">SUM(M8:M24)</f>
        <v>2953</v>
      </c>
      <c r="N25" s="220" t="n">
        <f aca="false">D25+F25+H25+J25+L25</f>
        <v>135765</v>
      </c>
      <c r="O25" s="220" t="n">
        <f aca="false">E25+G25+I25+K25+M25</f>
        <v>137322</v>
      </c>
      <c r="P25" s="221" t="n">
        <f aca="false">SUM(P8:P24)</f>
        <v>273087</v>
      </c>
      <c r="Q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</row>
    <row r="26" customFormat="false" ht="13.5" hidden="false" customHeight="false" outlineLevel="0" collapsed="false">
      <c r="B26" s="223" t="s">
        <v>5</v>
      </c>
      <c r="C26" s="224"/>
      <c r="D26" s="225" t="n">
        <f aca="false">D25/$P$25</f>
        <v>0.102275099144229</v>
      </c>
      <c r="E26" s="225" t="n">
        <f aca="false">E25/$P$25</f>
        <v>0.104981196468525</v>
      </c>
      <c r="F26" s="225" t="n">
        <f aca="false">F25/$P$25</f>
        <v>0.12541790711385</v>
      </c>
      <c r="G26" s="225" t="n">
        <f aca="false">G25/$P$25</f>
        <v>0.130441947071812</v>
      </c>
      <c r="H26" s="225" t="n">
        <f aca="false">H25/$P$25</f>
        <v>0.0563556668753914</v>
      </c>
      <c r="I26" s="225" t="n">
        <f aca="false">I25/$P$25</f>
        <v>0.0641553790550264</v>
      </c>
      <c r="J26" s="225" t="n">
        <f aca="false">J25/$P$25</f>
        <v>0.202224931981383</v>
      </c>
      <c r="K26" s="225" t="n">
        <f aca="false">K25/$P$25</f>
        <v>0.192458813491671</v>
      </c>
      <c r="L26" s="225" t="n">
        <f aca="false">L25/$P$25</f>
        <v>0.0108756550110404</v>
      </c>
      <c r="M26" s="225" t="n">
        <f aca="false">M25/$P$25</f>
        <v>0.0108134037870715</v>
      </c>
      <c r="N26" s="226" t="n">
        <f aca="false">N25/$P$25</f>
        <v>0.497149260125894</v>
      </c>
      <c r="O26" s="226" t="n">
        <f aca="false">O25/$P$25</f>
        <v>0.502850739874106</v>
      </c>
      <c r="P26" s="227" t="str">
        <f aca="false">IF(P25&lt;&gt;PopulationSummary!D28,"Check Total"," ")</f>
        <v> </v>
      </c>
      <c r="S26" s="159"/>
      <c r="U26" s="159"/>
    </row>
    <row r="27" customFormat="false" ht="46.5" hidden="false" customHeight="true" outlineLevel="0" collapsed="false">
      <c r="B27" s="153"/>
      <c r="C27" s="153"/>
      <c r="D27" s="228"/>
      <c r="E27" s="228"/>
      <c r="F27" s="228"/>
      <c r="G27" s="228"/>
      <c r="H27" s="228"/>
      <c r="I27" s="229"/>
      <c r="J27" s="228"/>
      <c r="K27" s="228"/>
      <c r="L27" s="228"/>
      <c r="M27" s="228"/>
      <c r="N27" s="228"/>
      <c r="O27" s="230"/>
      <c r="P27" s="153"/>
      <c r="S27" s="159"/>
      <c r="T27" s="159"/>
      <c r="U27" s="159"/>
    </row>
    <row r="28" customFormat="false" ht="12.75" hidden="false" customHeight="false" outlineLevel="0" collapsed="false">
      <c r="S28" s="159"/>
      <c r="T28" s="159"/>
    </row>
    <row r="29" customFormat="false" ht="12.75" hidden="false" customHeight="false" outlineLevel="0" collapsed="false">
      <c r="S29" s="159"/>
      <c r="T29" s="159"/>
    </row>
    <row r="31" customFormat="false" ht="12.75" hidden="false" customHeight="false" outlineLevel="0" collapsed="false">
      <c r="T31" s="159"/>
    </row>
    <row r="32" customFormat="false" ht="12.75" hidden="false" customHeight="false" outlineLevel="0" collapsed="false">
      <c r="T32" s="159"/>
    </row>
    <row r="33" customFormat="false" ht="12.75" hidden="false" customHeight="false" outlineLevel="0" collapsed="false">
      <c r="S33" s="231"/>
    </row>
    <row r="48" customFormat="false" ht="12.75" hidden="false" customHeight="false" outlineLevel="0" collapsed="false">
      <c r="Q48" s="151"/>
    </row>
    <row r="49" customFormat="false" ht="12.75" hidden="false" customHeight="false" outlineLevel="0" collapsed="false">
      <c r="Q49" s="151"/>
    </row>
    <row r="50" customFormat="false" ht="12.75" hidden="false" customHeight="false" outlineLevel="0" collapsed="false">
      <c r="Q50" s="151"/>
    </row>
    <row r="51" customFormat="false" ht="12.75" hidden="false" customHeight="false" outlineLevel="0" collapsed="false">
      <c r="Q51" s="151"/>
    </row>
    <row r="52" customFormat="false" ht="12.75" hidden="false" customHeight="false" outlineLevel="0" collapsed="false">
      <c r="Q52" s="151"/>
    </row>
    <row r="53" customFormat="false" ht="12.75" hidden="false" customHeight="false" outlineLevel="0" collapsed="false">
      <c r="Q53" s="151"/>
    </row>
    <row r="54" customFormat="false" ht="12.75" hidden="false" customHeight="false" outlineLevel="0" collapsed="false">
      <c r="Q54" s="151"/>
    </row>
    <row r="55" customFormat="false" ht="12.75" hidden="false" customHeight="false" outlineLevel="0" collapsed="false">
      <c r="Q55" s="151"/>
    </row>
    <row r="56" customFormat="false" ht="12.75" hidden="false" customHeight="false" outlineLevel="0" collapsed="false">
      <c r="Q56" s="151"/>
    </row>
    <row r="57" customFormat="false" ht="12.75" hidden="false" customHeight="false" outlineLevel="0" collapsed="false">
      <c r="Q57" s="151"/>
    </row>
    <row r="58" customFormat="false" ht="12.75" hidden="false" customHeight="false" outlineLevel="0" collapsed="false">
      <c r="Q58" s="151"/>
    </row>
    <row r="59" customFormat="false" ht="12.75" hidden="false" customHeight="false" outlineLevel="0" collapsed="false">
      <c r="Q59" s="151"/>
    </row>
    <row r="60" customFormat="false" ht="12.75" hidden="false" customHeight="false" outlineLevel="0" collapsed="false">
      <c r="Q60" s="151"/>
    </row>
    <row r="61" customFormat="false" ht="12.75" hidden="false" customHeight="false" outlineLevel="0" collapsed="false">
      <c r="Q61" s="151"/>
    </row>
    <row r="62" customFormat="false" ht="12.75" hidden="false" customHeight="false" outlineLevel="0" collapsed="false">
      <c r="Q62" s="151"/>
    </row>
    <row r="63" customFormat="false" ht="12.75" hidden="false" customHeight="false" outlineLevel="0" collapsed="false">
      <c r="Q63" s="151"/>
    </row>
    <row r="64" customFormat="false" ht="12.75" hidden="false" customHeight="false" outlineLevel="0" collapsed="false">
      <c r="Q64" s="151"/>
    </row>
    <row r="65" customFormat="false" ht="12.75" hidden="false" customHeight="false" outlineLevel="0" collapsed="false">
      <c r="Q65" s="151"/>
    </row>
    <row r="66" customFormat="false" ht="12.75" hidden="false" customHeight="false" outlineLevel="0" collapsed="false">
      <c r="Q66" s="151"/>
    </row>
    <row r="67" customFormat="false" ht="12.75" hidden="false" customHeight="false" outlineLevel="0" collapsed="false">
      <c r="Q67" s="151"/>
    </row>
    <row r="68" customFormat="false" ht="12.75" hidden="false" customHeight="false" outlineLevel="0" collapsed="false">
      <c r="Q68" s="151"/>
    </row>
    <row r="69" customFormat="false" ht="12.75" hidden="false" customHeight="false" outlineLevel="0" collapsed="false">
      <c r="Q69" s="151"/>
    </row>
    <row r="70" customFormat="false" ht="12.75" hidden="false" customHeight="false" outlineLevel="0" collapsed="false">
      <c r="Q70" s="151"/>
    </row>
    <row r="71" customFormat="false" ht="12.75" hidden="false" customHeight="false" outlineLevel="0" collapsed="false">
      <c r="Q71" s="151"/>
    </row>
    <row r="72" customFormat="false" ht="12.75" hidden="false" customHeight="false" outlineLevel="0" collapsed="false">
      <c r="Q72" s="151"/>
    </row>
    <row r="73" customFormat="false" ht="12.75" hidden="false" customHeight="false" outlineLevel="0" collapsed="false">
      <c r="Q73" s="151"/>
    </row>
    <row r="74" customFormat="false" ht="12.75" hidden="false" customHeight="false" outlineLevel="0" collapsed="false">
      <c r="Q74" s="151"/>
    </row>
    <row r="75" customFormat="false" ht="12.75" hidden="false" customHeight="false" outlineLevel="0" collapsed="false">
      <c r="Q75" s="151"/>
    </row>
    <row r="76" customFormat="false" ht="12.75" hidden="false" customHeight="false" outlineLevel="0" collapsed="false">
      <c r="Q76" s="151"/>
    </row>
    <row r="77" customFormat="false" ht="12.75" hidden="false" customHeight="false" outlineLevel="0" collapsed="false">
      <c r="Q77" s="151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354166666666667" top="0.170138888888889" bottom="0.4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true" outlineLevel="0" max="5" min="5" style="0" width="2.99"/>
    <col collapsed="false" customWidth="true" hidden="false" outlineLevel="0" max="6" min="6" style="0" width="28.56"/>
    <col collapsed="false" customWidth="true" hidden="false" outlineLevel="0" max="7" min="7" style="0" width="7.42"/>
    <col collapsed="false" customWidth="true" hidden="true" outlineLevel="0" max="8" min="8" style="0" width="9.14"/>
    <col collapsed="false" customWidth="true" hidden="tru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9.28"/>
    <col collapsed="false" customWidth="true" hidden="true" outlineLevel="0" max="20" min="20" style="0" width="23.99"/>
    <col collapsed="false" customWidth="true" hidden="true" outlineLevel="0" max="21" min="21" style="0" width="7.85"/>
    <col collapsed="false" customWidth="true" hidden="true" outlineLevel="0" max="22" min="22" style="0" width="13.28"/>
    <col collapsed="false" customWidth="true" hidden="true" outlineLevel="0" max="23" min="23" style="0" width="12.99"/>
  </cols>
  <sheetData>
    <row r="1" customFormat="false" ht="75.75" hidden="false" customHeight="true" outlineLevel="0" collapsed="false">
      <c r="K1" s="232" t="s">
        <v>89</v>
      </c>
      <c r="L1" s="232"/>
      <c r="M1" s="232"/>
      <c r="N1" s="232"/>
      <c r="O1" s="232"/>
      <c r="P1" s="232"/>
      <c r="Q1" s="232"/>
      <c r="R1" s="232"/>
    </row>
    <row r="2" customFormat="false" ht="18" hidden="false" customHeight="tru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S2" s="234"/>
      <c r="T2" s="234"/>
    </row>
    <row r="3" customFormat="false" ht="17.25" hidden="false" customHeight="true" outlineLevel="0" collapsed="false">
      <c r="B3" s="233"/>
      <c r="C3" s="235"/>
      <c r="D3" s="236"/>
      <c r="E3" s="236"/>
      <c r="F3" s="237" t="str">
        <f aca="false">AgeSexBreakdown!B8</f>
        <v>Addis Ababa</v>
      </c>
      <c r="G3" s="236"/>
      <c r="H3" s="238" t="b">
        <f aca="false">TRUE()</f>
        <v>1</v>
      </c>
      <c r="I3" s="239" t="str">
        <f aca="false">AgeSexBreakdown!B8</f>
        <v>Addis Ababa</v>
      </c>
      <c r="J3" s="233"/>
      <c r="L3" s="240"/>
      <c r="M3" s="241" t="s">
        <v>90</v>
      </c>
      <c r="N3" s="241"/>
      <c r="O3" s="241"/>
      <c r="P3" s="241"/>
      <c r="Q3" s="242" t="s">
        <v>23</v>
      </c>
      <c r="R3" s="242"/>
    </row>
    <row r="4" customFormat="false" ht="18.75" hidden="false" customHeight="true" outlineLevel="0" collapsed="false">
      <c r="B4" s="233"/>
      <c r="C4" s="243"/>
      <c r="D4" s="236"/>
      <c r="E4" s="161"/>
      <c r="F4" s="237" t="str">
        <f aca="false">AgeSexBreakdown!B9</f>
        <v>Mai-Aini</v>
      </c>
      <c r="G4" s="161"/>
      <c r="H4" s="244" t="b">
        <f aca="false">TRUE()</f>
        <v>1</v>
      </c>
      <c r="I4" s="239" t="str">
        <f aca="false">AgeSexBreakdown!B9</f>
        <v>Mai-Aini</v>
      </c>
      <c r="J4" s="233"/>
      <c r="L4" s="245" t="s">
        <v>91</v>
      </c>
      <c r="M4" s="246" t="s">
        <v>92</v>
      </c>
      <c r="N4" s="247" t="s">
        <v>93</v>
      </c>
      <c r="O4" s="246" t="s">
        <v>94</v>
      </c>
      <c r="P4" s="247" t="s">
        <v>93</v>
      </c>
      <c r="Q4" s="248" t="s">
        <v>23</v>
      </c>
      <c r="R4" s="249" t="s">
        <v>93</v>
      </c>
      <c r="S4" s="234"/>
    </row>
    <row r="5" customFormat="false" ht="20.1" hidden="false" customHeight="true" outlineLevel="0" collapsed="false">
      <c r="B5" s="233"/>
      <c r="C5" s="243"/>
      <c r="D5" s="236"/>
      <c r="E5" s="161"/>
      <c r="F5" s="237" t="str">
        <f aca="false">AgeSexBreakdown!B10</f>
        <v>Adi Harush</v>
      </c>
      <c r="G5" s="161"/>
      <c r="H5" s="244" t="b">
        <f aca="false">TRUE()</f>
        <v>1</v>
      </c>
      <c r="I5" s="239" t="str">
        <f aca="false">AgeSexBreakdown!B10</f>
        <v>Adi Harush</v>
      </c>
      <c r="J5" s="233"/>
      <c r="L5" s="250" t="s">
        <v>95</v>
      </c>
      <c r="M5" s="251" t="n">
        <f aca="false">M21+M31+M41+M51+M61+M71+M81+M91+M101+M111+M121+M131+M141+M151+M161+M171</f>
        <v>5292</v>
      </c>
      <c r="N5" s="252" t="n">
        <f aca="false">M5/$Q$10</f>
        <v>0.0694378837978271</v>
      </c>
      <c r="O5" s="251" t="n">
        <f aca="false">O21+O31+O41+O61+O71+O81+O91+O101+O111+O121+O131+O51+O141+O151+O161+O171</f>
        <v>5129</v>
      </c>
      <c r="P5" s="252" t="n">
        <f aca="false">O5/$Q$10</f>
        <v>0.0672991130005773</v>
      </c>
      <c r="Q5" s="253" t="n">
        <f aca="false">M5+O5</f>
        <v>10421</v>
      </c>
      <c r="R5" s="254" t="n">
        <f aca="false">Q5/$Q$10</f>
        <v>0.136736996798404</v>
      </c>
      <c r="S5" s="255"/>
      <c r="V5" s="0" t="str">
        <f aca="false">IF(H3=TRUE(),I3," ")</f>
        <v>Addis Ababa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33"/>
      <c r="C6" s="243"/>
      <c r="D6" s="236"/>
      <c r="E6" s="161"/>
      <c r="F6" s="237" t="str">
        <f aca="false">AgeSexBreakdown!B11</f>
        <v>Shimelba</v>
      </c>
      <c r="G6" s="161"/>
      <c r="H6" s="244" t="b">
        <f aca="false">TRUE()</f>
        <v>1</v>
      </c>
      <c r="I6" s="239" t="str">
        <f aca="false">AgeSexBreakdown!B11</f>
        <v>Shimelba</v>
      </c>
      <c r="J6" s="233"/>
      <c r="L6" s="256" t="s">
        <v>96</v>
      </c>
      <c r="M6" s="251" t="n">
        <f aca="false">M22+M32+M42+M52+M62+M72+M82+M92+M102+M112+M122+M132+M142+M152+M162+M172</f>
        <v>6486</v>
      </c>
      <c r="N6" s="252" t="n">
        <f aca="false">M6/$Q$10</f>
        <v>0.0851047079200126</v>
      </c>
      <c r="O6" s="251" t="n">
        <f aca="false">O22+O32+O42+O62+O72+O82+O92+O102+O112+O122+O132+O52+O142+O152+O162+O172</f>
        <v>6139</v>
      </c>
      <c r="P6" s="252" t="n">
        <f aca="false">O6/$Q$10</f>
        <v>0.0805516191675852</v>
      </c>
      <c r="Q6" s="253" t="n">
        <f aca="false">M6+O6</f>
        <v>12625</v>
      </c>
      <c r="R6" s="254" t="n">
        <f aca="false">Q6/$Q$10</f>
        <v>0.165656327087598</v>
      </c>
      <c r="S6" s="257"/>
      <c r="V6" s="0" t="str">
        <f aca="false">IF(H4=TRUE(),I4," ")</f>
        <v>Mai-Aini</v>
      </c>
      <c r="W6" s="0" t="str">
        <f aca="false">IF(H4=TRUE(),"Somali"," ")</f>
        <v>Somali</v>
      </c>
    </row>
    <row r="7" customFormat="false" ht="20.1" hidden="false" customHeight="true" outlineLevel="0" collapsed="false">
      <c r="B7" s="233"/>
      <c r="C7" s="243"/>
      <c r="D7" s="236"/>
      <c r="E7" s="161"/>
      <c r="F7" s="237" t="str">
        <f aca="false">AgeSexBreakdown!B12</f>
        <v>ERT-Afar</v>
      </c>
      <c r="G7" s="161"/>
      <c r="H7" s="244" t="b">
        <f aca="false">TRUE()</f>
        <v>1</v>
      </c>
      <c r="I7" s="239" t="str">
        <f aca="false">AgeSexBreakdown!B12</f>
        <v>ERT-Afar</v>
      </c>
      <c r="J7" s="233"/>
      <c r="L7" s="250" t="s">
        <v>97</v>
      </c>
      <c r="M7" s="251" t="n">
        <f aca="false">M23+M33+M43+M53+M63+M73+M83+M93+M103+M113+M123+M133+M143+M153+M163+M173</f>
        <v>5141</v>
      </c>
      <c r="N7" s="252" t="n">
        <f aca="false">M7/$Q$10</f>
        <v>0.0674565685193933</v>
      </c>
      <c r="O7" s="251" t="n">
        <f aca="false">O23+O33+O43+O63+O73+O83+O93+O103+O113+O123+O133+O53+O143+O153+O163+O173</f>
        <v>3726</v>
      </c>
      <c r="P7" s="252" t="n">
        <f aca="false">O7/$Q$10</f>
        <v>0.0488899385923477</v>
      </c>
      <c r="Q7" s="253" t="n">
        <f aca="false">M7+O7</f>
        <v>8867</v>
      </c>
      <c r="R7" s="254" t="n">
        <f aca="false">Q7/$Q$10</f>
        <v>0.116346507111741</v>
      </c>
      <c r="S7" s="257"/>
      <c r="V7" s="0" t="str">
        <f aca="false">IF(H5=TRUE(),I5," ")</f>
        <v>Adi Harush</v>
      </c>
      <c r="W7" s="0" t="str">
        <f aca="false">IF(H5=TRUE(),"Somali"," ")</f>
        <v>Somali</v>
      </c>
    </row>
    <row r="8" customFormat="false" ht="20.1" hidden="false" customHeight="true" outlineLevel="0" collapsed="false">
      <c r="B8" s="233"/>
      <c r="C8" s="243"/>
      <c r="D8" s="236"/>
      <c r="E8" s="161"/>
      <c r="F8" s="237" t="str">
        <f aca="false">AgeSexBreakdown!B13</f>
        <v>Fugnido</v>
      </c>
      <c r="G8" s="161"/>
      <c r="H8" s="244" t="b">
        <f aca="false">TRUE()</f>
        <v>1</v>
      </c>
      <c r="I8" s="239" t="str">
        <f aca="false">AgeSexBreakdown!B13</f>
        <v>Fugnido</v>
      </c>
      <c r="J8" s="233"/>
      <c r="L8" s="250" t="s">
        <v>98</v>
      </c>
      <c r="M8" s="251" t="n">
        <f aca="false">M24+M34+M44+M54+M64+M74+M84+M94+M104+M114+M124+M134+M144+M154+M164+M174</f>
        <v>27404</v>
      </c>
      <c r="N8" s="252" t="n">
        <f aca="false">M8/$Q$10</f>
        <v>0.359575919802656</v>
      </c>
      <c r="O8" s="251" t="n">
        <f aca="false">O24+O34+O44+O64+O74+O84+O94+O104+O114+O124+O54+O134+O144+O154+O164+O174</f>
        <v>15536</v>
      </c>
      <c r="P8" s="252" t="n">
        <f aca="false">O8/$Q$10</f>
        <v>0.203852411693697</v>
      </c>
      <c r="Q8" s="253" t="n">
        <f aca="false">M8+O8</f>
        <v>42940</v>
      </c>
      <c r="R8" s="254" t="n">
        <f aca="false">Q8/$Q$10</f>
        <v>0.563428331496352</v>
      </c>
      <c r="S8" s="257"/>
      <c r="V8" s="0" t="str">
        <f aca="false">IF(H6=TRUE(),I6," ")</f>
        <v>Shimelba</v>
      </c>
      <c r="W8" s="0" t="str">
        <f aca="false">IF(H6=TRUE(),"Somali"," ")</f>
        <v>Somali</v>
      </c>
    </row>
    <row r="9" customFormat="false" ht="20.1" hidden="false" customHeight="true" outlineLevel="0" collapsed="false">
      <c r="B9" s="233"/>
      <c r="C9" s="243"/>
      <c r="D9" s="236"/>
      <c r="E9" s="161"/>
      <c r="F9" s="237" t="str">
        <f aca="false">AgeSexBreakdown!B14</f>
        <v>Sherkole</v>
      </c>
      <c r="G9" s="161"/>
      <c r="H9" s="244" t="b">
        <f aca="false">FALSE()</f>
        <v>0</v>
      </c>
      <c r="I9" s="239" t="str">
        <f aca="false">AgeSexBreakdown!B14</f>
        <v>Sherkole</v>
      </c>
      <c r="J9" s="233"/>
      <c r="L9" s="250" t="s">
        <v>99</v>
      </c>
      <c r="M9" s="251" t="n">
        <f aca="false">M25+M35+M45+M55+M65+M75+M85+M95+M105+M115+M125+M135+M145+M155+M165+M175</f>
        <v>737</v>
      </c>
      <c r="N9" s="252" t="n">
        <f aca="false">M9/$Q$10</f>
        <v>0.00967039311394531</v>
      </c>
      <c r="O9" s="251" t="n">
        <f aca="false">O25+O35+O45+O65+O75+O85+O95+O105+O115+O125+O135+O55+O145+O155+O165+O175</f>
        <v>622</v>
      </c>
      <c r="P9" s="252" t="n">
        <f aca="false">O9/$Q$10</f>
        <v>0.00816144439195927</v>
      </c>
      <c r="Q9" s="253" t="n">
        <f aca="false">M9+O9</f>
        <v>1359</v>
      </c>
      <c r="R9" s="254" t="n">
        <f aca="false">Q9/$Q$10</f>
        <v>0.0178318375059046</v>
      </c>
      <c r="S9" s="257"/>
      <c r="V9" s="0" t="str">
        <f aca="false">IF(H7=TRUE(),I7," ")</f>
        <v>ERT-Afar</v>
      </c>
      <c r="W9" s="0" t="str">
        <f aca="false">IF(H7=TRUE(),"Somali"," ")</f>
        <v>Somali</v>
      </c>
    </row>
    <row r="10" customFormat="false" ht="20.1" hidden="false" customHeight="true" outlineLevel="0" collapsed="false">
      <c r="B10" s="233"/>
      <c r="C10" s="243"/>
      <c r="D10" s="236"/>
      <c r="E10" s="161"/>
      <c r="F10" s="237" t="str">
        <f aca="false">AgeSexBreakdown!B15</f>
        <v>KEN-Borena</v>
      </c>
      <c r="G10" s="161"/>
      <c r="H10" s="244" t="b">
        <f aca="false">FALSE()</f>
        <v>0</v>
      </c>
      <c r="I10" s="239" t="str">
        <f aca="false">AgeSexBreakdown!B15</f>
        <v>KEN-Borena</v>
      </c>
      <c r="J10" s="233"/>
      <c r="L10" s="258" t="s">
        <v>23</v>
      </c>
      <c r="M10" s="259" t="n">
        <f aca="false">SUM(M5:M9)</f>
        <v>45060</v>
      </c>
      <c r="N10" s="260" t="n">
        <f aca="false">M10/$Q$10</f>
        <v>0.591245473153834</v>
      </c>
      <c r="O10" s="259" t="n">
        <f aca="false">SUM(O5:O9)</f>
        <v>31152</v>
      </c>
      <c r="P10" s="260" t="n">
        <f aca="false">O10/$Q$10</f>
        <v>0.408754526846166</v>
      </c>
      <c r="Q10" s="259" t="n">
        <f aca="false">SUM(Q5:Q9)</f>
        <v>76212</v>
      </c>
      <c r="R10" s="260" t="n">
        <f aca="false">Q10/$Q$10</f>
        <v>1</v>
      </c>
      <c r="S10" s="257"/>
      <c r="V10" s="0" t="str">
        <f aca="false">IF(H8=TRUE(),I8," ")</f>
        <v>Fugnido</v>
      </c>
      <c r="W10" s="0" t="str">
        <f aca="false">IF(H8=TRUE(),"Eritrean"," ")</f>
        <v>Eritrean</v>
      </c>
    </row>
    <row r="11" customFormat="false" ht="25.5" hidden="false" customHeight="true" outlineLevel="0" collapsed="false">
      <c r="B11" s="233"/>
      <c r="C11" s="243"/>
      <c r="D11" s="236"/>
      <c r="E11" s="161"/>
      <c r="F11" s="237" t="str">
        <f aca="false">AgeSexBreakdown!B16</f>
        <v>Aw-barre</v>
      </c>
      <c r="G11" s="161"/>
      <c r="H11" s="244" t="b">
        <f aca="false">FALSE()</f>
        <v>0</v>
      </c>
      <c r="I11" s="239" t="str">
        <f aca="false">AgeSexBreakdown!B16</f>
        <v>Aw-barre</v>
      </c>
      <c r="J11" s="233"/>
      <c r="L11" s="261" t="s">
        <v>100</v>
      </c>
      <c r="M11" s="262" t="str">
        <f aca="false">CONCATENATE(V5," ",V6," ",V7," ",V8," ",V9," ",V10," ",V11," ",V12," ",V13," ",V14," ",V15," ",V16," ",V17," ",V18," ",V19)</f>
        <v>Addis Ababa Mai-Aini Adi Harush Shimelba ERT-Afar Fugnido                  </v>
      </c>
      <c r="N11" s="262"/>
      <c r="O11" s="262"/>
      <c r="P11" s="262"/>
      <c r="Q11" s="262"/>
      <c r="R11" s="262"/>
      <c r="S11" s="263"/>
      <c r="V11" s="0" t="str">
        <f aca="false">IF(H9=TRUE(),I9," ")</f>
        <v> </v>
      </c>
      <c r="W11" s="0" t="str">
        <f aca="false">IF(H9=TRUE(),"Eritrean"," ")</f>
        <v> </v>
      </c>
    </row>
    <row r="12" customFormat="false" ht="16.5" hidden="false" customHeight="true" outlineLevel="0" collapsed="false">
      <c r="B12" s="233"/>
      <c r="C12" s="243"/>
      <c r="D12" s="236"/>
      <c r="E12" s="161"/>
      <c r="F12" s="237" t="str">
        <f aca="false">AgeSexBreakdown!B17</f>
        <v>Kebribeyah</v>
      </c>
      <c r="G12" s="161"/>
      <c r="H12" s="244" t="b">
        <f aca="false">FALSE()</f>
        <v>0</v>
      </c>
      <c r="I12" s="239" t="str">
        <f aca="false">AgeSexBreakdown!B17</f>
        <v>Kebribeyah</v>
      </c>
      <c r="J12" s="233"/>
      <c r="L12" s="261"/>
      <c r="M12" s="262"/>
      <c r="N12" s="262"/>
      <c r="O12" s="262"/>
      <c r="P12" s="262"/>
      <c r="Q12" s="262"/>
      <c r="R12" s="262"/>
      <c r="V12" s="0" t="str">
        <f aca="false">IF(H10=TRUE(),I10," ")</f>
        <v> </v>
      </c>
      <c r="W12" s="0" t="str">
        <f aca="false">IF(H10=TRUE(),"Eritrean"," ")</f>
        <v> </v>
      </c>
    </row>
    <row r="13" customFormat="false" ht="20.1" hidden="false" customHeight="true" outlineLevel="0" collapsed="false">
      <c r="B13" s="233"/>
      <c r="C13" s="243"/>
      <c r="D13" s="236"/>
      <c r="E13" s="161"/>
      <c r="F13" s="237" t="str">
        <f aca="false">AgeSexBreakdown!B18</f>
        <v>Sheder</v>
      </c>
      <c r="G13" s="161"/>
      <c r="H13" s="244" t="b">
        <f aca="false">FALSE()</f>
        <v>0</v>
      </c>
      <c r="I13" s="239" t="str">
        <f aca="false">AgeSexBreakdown!B18</f>
        <v>Sheder</v>
      </c>
      <c r="J13" s="233"/>
      <c r="L13" s="261"/>
      <c r="M13" s="262"/>
      <c r="N13" s="262"/>
      <c r="O13" s="262"/>
      <c r="P13" s="262"/>
      <c r="Q13" s="262"/>
      <c r="R13" s="262"/>
      <c r="S13" s="234"/>
      <c r="V13" s="0" t="str">
        <f aca="false">IF(H11=TRUE(),I11," ")</f>
        <v> </v>
      </c>
      <c r="W13" s="0" t="str">
        <f aca="false">IF(H11=TRUE(),"Sudanese"," ")</f>
        <v> </v>
      </c>
    </row>
    <row r="14" customFormat="false" ht="15" hidden="false" customHeight="true" outlineLevel="0" collapsed="false">
      <c r="B14" s="233"/>
      <c r="C14" s="243"/>
      <c r="D14" s="161"/>
      <c r="E14" s="161"/>
      <c r="F14" s="237" t="str">
        <f aca="false">AgeSexBreakdown!B19</f>
        <v>Bokolmanyo</v>
      </c>
      <c r="G14" s="161"/>
      <c r="H14" s="244" t="b">
        <f aca="false">FALSE()</f>
        <v>0</v>
      </c>
      <c r="I14" s="239" t="str">
        <f aca="false">AgeSexBreakdown!B19</f>
        <v>Bokolmanyo</v>
      </c>
      <c r="J14" s="233"/>
      <c r="V14" s="0" t="str">
        <f aca="false">IF(H12=TRUE(),I12," ")</f>
        <v> </v>
      </c>
      <c r="W14" s="0" t="str">
        <f aca="false">IF(H12=TRUE(),"Sudanese"," ")</f>
        <v> </v>
      </c>
    </row>
    <row r="15" customFormat="false" ht="20.25" hidden="false" customHeight="true" outlineLevel="0" collapsed="false">
      <c r="B15" s="233"/>
      <c r="C15" s="243"/>
      <c r="D15" s="161"/>
      <c r="E15" s="161"/>
      <c r="F15" s="237" t="str">
        <f aca="false">AgeSexBreakdown!B20</f>
        <v>Melkadida   </v>
      </c>
      <c r="G15" s="161"/>
      <c r="H15" s="244" t="b">
        <f aca="false">FALSE()</f>
        <v>0</v>
      </c>
      <c r="I15" s="239" t="str">
        <f aca="false">AgeSexBreakdown!B20</f>
        <v>Melkadida   </v>
      </c>
      <c r="J15" s="233"/>
      <c r="S15" s="234"/>
      <c r="V15" s="0" t="str">
        <f aca="false">IF(H13=TRUE(),I13," ")</f>
        <v> </v>
      </c>
    </row>
    <row r="16" customFormat="false" ht="20.1" hidden="true" customHeight="true" outlineLevel="0" collapsed="false">
      <c r="B16" s="233"/>
      <c r="C16" s="243"/>
      <c r="D16" s="161"/>
      <c r="E16" s="161"/>
      <c r="F16" s="161" t="str">
        <f aca="false">AgeSexBreakdown!B23</f>
        <v>Dolo Ado transit and reception  centre</v>
      </c>
      <c r="G16" s="161"/>
      <c r="H16" s="244" t="b">
        <f aca="false">FALSE()</f>
        <v>0</v>
      </c>
      <c r="I16" s="264" t="str">
        <f aca="false">AgeSexBreakdown!B23</f>
        <v>Dolo Ado transit and reception  centre</v>
      </c>
      <c r="J16" s="233"/>
      <c r="S16" s="255"/>
      <c r="T16" s="255"/>
      <c r="V16" s="0" t="str">
        <f aca="false">IF(H14=TRUE(),I14," ")</f>
        <v> </v>
      </c>
      <c r="X16" s="265"/>
    </row>
    <row r="17" customFormat="false" ht="20.1" hidden="false" customHeight="true" outlineLevel="0" collapsed="false">
      <c r="B17" s="233"/>
      <c r="C17" s="243"/>
      <c r="D17" s="161"/>
      <c r="E17" s="161"/>
      <c r="F17" s="161" t="str">
        <f aca="false">AgeSexBreakdown!B21</f>
        <v>Kobe</v>
      </c>
      <c r="G17" s="161"/>
      <c r="H17" s="244" t="b">
        <f aca="false">FALSE()</f>
        <v>0</v>
      </c>
      <c r="I17" s="264" t="str">
        <f aca="false">AgeSexBreakdown!B21</f>
        <v>Kobe</v>
      </c>
      <c r="J17" s="233"/>
      <c r="S17" s="257"/>
      <c r="T17" s="257"/>
      <c r="V17" s="0" t="str">
        <f aca="false">IF(H15=TRUE(),I15," ")</f>
        <v> </v>
      </c>
    </row>
    <row r="18" customFormat="false" ht="15" hidden="false" customHeight="true" outlineLevel="0" collapsed="false">
      <c r="B18" s="233"/>
      <c r="C18" s="266"/>
      <c r="D18" s="267"/>
      <c r="E18" s="267"/>
      <c r="F18" s="268" t="str">
        <f aca="false">AgeSexBreakdown!B22</f>
        <v>Hilaweyn</v>
      </c>
      <c r="G18" s="267"/>
      <c r="H18" s="269" t="b">
        <f aca="false">FALSE()</f>
        <v>0</v>
      </c>
      <c r="I18" s="270" t="str">
        <f aca="false">AgeSexBreakdown!B22</f>
        <v>Hilaweyn</v>
      </c>
      <c r="J18" s="233"/>
      <c r="S18" s="257"/>
      <c r="T18" s="257"/>
      <c r="V18" s="0" t="str">
        <f aca="false">IF(H16=TRUE(),I16," ")</f>
        <v> </v>
      </c>
    </row>
    <row r="19" customFormat="false" ht="1.5" hidden="true" customHeight="tru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L19" s="271" t="s">
        <v>101</v>
      </c>
      <c r="M19" s="272"/>
      <c r="N19" s="271"/>
      <c r="O19" s="273"/>
      <c r="P19" s="273"/>
      <c r="Q19" s="273"/>
      <c r="R19" s="272"/>
      <c r="S19" s="257"/>
      <c r="T19" s="257"/>
      <c r="V19" s="0" t="str">
        <f aca="false">IF(H17=TRUE(),I17," ")</f>
        <v> </v>
      </c>
    </row>
    <row r="20" customFormat="false" ht="19.5" hidden="true" customHeight="true" outlineLevel="0" collapsed="false">
      <c r="L20" s="250" t="s">
        <v>91</v>
      </c>
      <c r="M20" s="274" t="s">
        <v>92</v>
      </c>
      <c r="N20" s="275" t="s">
        <v>102</v>
      </c>
      <c r="O20" s="274" t="s">
        <v>94</v>
      </c>
      <c r="P20" s="275" t="s">
        <v>102</v>
      </c>
      <c r="Q20" s="275" t="s">
        <v>23</v>
      </c>
      <c r="R20" s="275" t="s">
        <v>102</v>
      </c>
      <c r="S20" s="257"/>
      <c r="T20" s="257"/>
      <c r="V20" s="0" t="str">
        <f aca="false">IF(H18=TRUE(),I18," ")</f>
        <v> </v>
      </c>
    </row>
    <row r="21" customFormat="false" ht="19.5" hidden="true" customHeight="true" outlineLevel="0" collapsed="false">
      <c r="L21" s="250" t="s">
        <v>95</v>
      </c>
      <c r="M21" s="276" t="n">
        <f aca="false">IF($H$3=TRUE(),AgeSexBreakdown!E8)</f>
        <v>125</v>
      </c>
      <c r="N21" s="277" t="n">
        <f aca="false">M21/$Q$26</f>
        <v>0.048828125</v>
      </c>
      <c r="O21" s="276" t="n">
        <f aca="false">IF($H$3=TRUE(),AgeSexBreakdown!D8)</f>
        <v>138</v>
      </c>
      <c r="P21" s="277" t="n">
        <f aca="false">O21/$Q$26</f>
        <v>0.05390625</v>
      </c>
      <c r="Q21" s="276" t="n">
        <f aca="false">M21+O21</f>
        <v>263</v>
      </c>
      <c r="R21" s="277" t="n">
        <f aca="false">Q21/$Q$26</f>
        <v>0.102734375</v>
      </c>
      <c r="S21" s="257"/>
      <c r="T21" s="257"/>
    </row>
    <row r="22" customFormat="false" ht="19.5" hidden="true" customHeight="true" outlineLevel="0" collapsed="false">
      <c r="L22" s="256" t="s">
        <v>103</v>
      </c>
      <c r="M22" s="276" t="n">
        <f aca="false">IF($H$3=TRUE(),AgeSexBreakdown!G8)</f>
        <v>206</v>
      </c>
      <c r="N22" s="277" t="n">
        <f aca="false">M22/$Q$26</f>
        <v>0.08046875</v>
      </c>
      <c r="O22" s="276" t="n">
        <f aca="false">IF($H$3=TRUE(),AgeSexBreakdown!F8)</f>
        <v>189</v>
      </c>
      <c r="P22" s="277" t="n">
        <f aca="false">O22/$Q$26</f>
        <v>0.073828125</v>
      </c>
      <c r="Q22" s="276" t="n">
        <f aca="false">M22+O22</f>
        <v>395</v>
      </c>
      <c r="R22" s="277" t="n">
        <f aca="false">Q22/$Q$26</f>
        <v>0.154296875</v>
      </c>
      <c r="S22" s="257"/>
      <c r="T22" s="257"/>
    </row>
    <row r="23" customFormat="false" ht="24" hidden="true" customHeight="true" outlineLevel="0" collapsed="false">
      <c r="L23" s="250" t="s">
        <v>97</v>
      </c>
      <c r="M23" s="276" t="n">
        <f aca="false">IF($H$3=TRUE(),AgeSexBreakdown!I8)</f>
        <v>138</v>
      </c>
      <c r="N23" s="277" t="n">
        <f aca="false">M23/$Q$26</f>
        <v>0.05390625</v>
      </c>
      <c r="O23" s="276" t="n">
        <f aca="false">IF($H$3=TRUE(),AgeSexBreakdown!H8)</f>
        <v>133</v>
      </c>
      <c r="P23" s="277" t="n">
        <f aca="false">O23/$Q$26</f>
        <v>0.051953125</v>
      </c>
      <c r="Q23" s="276" t="n">
        <f aca="false">M23+O23</f>
        <v>271</v>
      </c>
      <c r="R23" s="277" t="n">
        <f aca="false">Q23/$Q$26</f>
        <v>0.105859375</v>
      </c>
      <c r="S23" s="234"/>
      <c r="T23" s="234"/>
    </row>
    <row r="24" customFormat="false" ht="15.75" hidden="true" customHeight="true" outlineLevel="0" collapsed="false">
      <c r="L24" s="250" t="s">
        <v>98</v>
      </c>
      <c r="M24" s="276" t="n">
        <f aca="false">IF($H$3=TRUE(),AgeSexBreakdown!K8)</f>
        <v>984</v>
      </c>
      <c r="N24" s="277" t="n">
        <f aca="false">M24/$Q$26</f>
        <v>0.384375</v>
      </c>
      <c r="O24" s="276" t="n">
        <f aca="false">IF($H$3=TRUE(),AgeSexBreakdown!J8)</f>
        <v>570</v>
      </c>
      <c r="P24" s="277" t="n">
        <f aca="false">O24/$Q$26</f>
        <v>0.22265625</v>
      </c>
      <c r="Q24" s="276" t="n">
        <f aca="false">M24+O24</f>
        <v>1554</v>
      </c>
      <c r="R24" s="277" t="n">
        <f aca="false">Q24/$Q$26</f>
        <v>0.60703125</v>
      </c>
    </row>
    <row r="25" customFormat="false" ht="15.75" hidden="true" customHeight="true" outlineLevel="0" collapsed="false">
      <c r="L25" s="250" t="s">
        <v>99</v>
      </c>
      <c r="M25" s="276" t="n">
        <f aca="false">IF($H$3=TRUE(),AgeSexBreakdown!M8)</f>
        <v>56</v>
      </c>
      <c r="N25" s="277" t="n">
        <f aca="false">M25/$Q$26</f>
        <v>0.021875</v>
      </c>
      <c r="O25" s="276" t="n">
        <f aca="false">IF($H$3=TRUE(),AgeSexBreakdown!L8)</f>
        <v>21</v>
      </c>
      <c r="P25" s="277" t="n">
        <f aca="false">O25/$Q$26</f>
        <v>0.008203125</v>
      </c>
      <c r="Q25" s="276" t="n">
        <f aca="false">M25+O25</f>
        <v>77</v>
      </c>
      <c r="R25" s="277"/>
    </row>
    <row r="26" customFormat="false" ht="15.75" hidden="true" customHeight="true" outlineLevel="0" collapsed="false">
      <c r="L26" s="250" t="s">
        <v>23</v>
      </c>
      <c r="M26" s="276" t="n">
        <f aca="false">SUM(M21:M25)</f>
        <v>1509</v>
      </c>
      <c r="N26" s="277" t="n">
        <f aca="false">M26/$Q$26</f>
        <v>0.589453125</v>
      </c>
      <c r="O26" s="276" t="n">
        <f aca="false">SUM(O21:O25)</f>
        <v>1051</v>
      </c>
      <c r="P26" s="277" t="n">
        <f aca="false">O26/$Q$26</f>
        <v>0.410546875</v>
      </c>
      <c r="Q26" s="276" t="n">
        <f aca="false">SUM(Q21:Q25)</f>
        <v>2560</v>
      </c>
      <c r="R26" s="277" t="n">
        <f aca="false">Q26/$Q$26</f>
        <v>1</v>
      </c>
    </row>
    <row r="27" customFormat="false" ht="15.75" hidden="true" customHeight="true" outlineLevel="0" collapsed="false">
      <c r="L27" s="278" t="s">
        <v>100</v>
      </c>
      <c r="M27" s="279" t="str">
        <f aca="false">I3</f>
        <v>Addis Ababa</v>
      </c>
      <c r="N27" s="280"/>
      <c r="O27" s="280"/>
      <c r="P27" s="280"/>
      <c r="Q27" s="280"/>
      <c r="R27" s="281"/>
    </row>
    <row r="28" customFormat="false" ht="15.75" hidden="true" customHeight="true" outlineLevel="0" collapsed="false"/>
    <row r="29" customFormat="false" ht="15.75" hidden="true" customHeight="true" outlineLevel="0" collapsed="false">
      <c r="L29" s="271" t="s">
        <v>101</v>
      </c>
      <c r="M29" s="272"/>
      <c r="N29" s="271"/>
      <c r="O29" s="273"/>
      <c r="P29" s="273"/>
      <c r="Q29" s="273"/>
      <c r="R29" s="272"/>
    </row>
    <row r="30" customFormat="false" ht="15.75" hidden="true" customHeight="true" outlineLevel="0" collapsed="false">
      <c r="L30" s="250" t="s">
        <v>91</v>
      </c>
      <c r="M30" s="274" t="s">
        <v>92</v>
      </c>
      <c r="N30" s="275" t="s">
        <v>102</v>
      </c>
      <c r="O30" s="274" t="s">
        <v>94</v>
      </c>
      <c r="P30" s="275" t="s">
        <v>102</v>
      </c>
      <c r="Q30" s="275" t="s">
        <v>23</v>
      </c>
      <c r="R30" s="275" t="s">
        <v>102</v>
      </c>
    </row>
    <row r="31" customFormat="false" ht="15.75" hidden="true" customHeight="true" outlineLevel="0" collapsed="false">
      <c r="L31" s="250" t="s">
        <v>95</v>
      </c>
      <c r="M31" s="276" t="n">
        <f aca="false">IF($H$4=TRUE(),AgeSexBreakdown!E9)</f>
        <v>496</v>
      </c>
      <c r="N31" s="277" t="n">
        <f aca="false">M31/$Q$36</f>
        <v>0.0351175304446333</v>
      </c>
      <c r="O31" s="276" t="n">
        <f aca="false">IF($H$4=TRUE(),AgeSexBreakdown!D9)</f>
        <v>440</v>
      </c>
      <c r="P31" s="277" t="n">
        <f aca="false">O31/$Q$36</f>
        <v>0.0311526479750779</v>
      </c>
      <c r="Q31" s="276" t="n">
        <f aca="false">M31+O31</f>
        <v>936</v>
      </c>
      <c r="R31" s="277" t="n">
        <f aca="false">Q31/$Q$36</f>
        <v>0.0662701784197111</v>
      </c>
      <c r="S31" s="282"/>
      <c r="T31" s="282"/>
    </row>
    <row r="32" customFormat="false" ht="15.75" hidden="true" customHeight="true" outlineLevel="0" collapsed="false">
      <c r="L32" s="256" t="s">
        <v>103</v>
      </c>
      <c r="M32" s="276" t="n">
        <f aca="false">IF($H$4=TRUE(),AgeSexBreakdown!G9)</f>
        <v>408</v>
      </c>
      <c r="N32" s="277" t="n">
        <f aca="false">M32/$Q$36</f>
        <v>0.0288870008496177</v>
      </c>
      <c r="O32" s="276" t="n">
        <f aca="false">IF($H$4=TRUE(),AgeSexBreakdown!F9)</f>
        <v>396</v>
      </c>
      <c r="P32" s="277" t="n">
        <f aca="false">O32/$Q$36</f>
        <v>0.0280373831775701</v>
      </c>
      <c r="Q32" s="276" t="n">
        <f aca="false">M32+O32</f>
        <v>804</v>
      </c>
      <c r="R32" s="277" t="n">
        <f aca="false">Q32/$Q$36</f>
        <v>0.0569243840271878</v>
      </c>
      <c r="S32" s="255"/>
      <c r="T32" s="255"/>
    </row>
    <row r="33" customFormat="false" ht="11.25" hidden="true" customHeight="true" outlineLevel="0" collapsed="false">
      <c r="L33" s="250" t="s">
        <v>97</v>
      </c>
      <c r="M33" s="276" t="n">
        <f aca="false">IF($H$4=TRUE(),AgeSexBreakdown!I9)</f>
        <v>1463</v>
      </c>
      <c r="N33" s="277" t="n">
        <f aca="false">M33/$Q$36</f>
        <v>0.103582554517134</v>
      </c>
      <c r="O33" s="276" t="n">
        <f aca="false">IF($H$4=TRUE(),AgeSexBreakdown!H9)</f>
        <v>399</v>
      </c>
      <c r="P33" s="277" t="n">
        <f aca="false">O33/$Q$36</f>
        <v>0.028249787595582</v>
      </c>
      <c r="Q33" s="276" t="n">
        <f aca="false">M33+O33</f>
        <v>1862</v>
      </c>
      <c r="R33" s="277" t="n">
        <f aca="false">Q33/$Q$36</f>
        <v>0.131832342112716</v>
      </c>
      <c r="S33" s="257"/>
      <c r="T33" s="257"/>
    </row>
    <row r="34" customFormat="false" ht="15.75" hidden="true" customHeight="true" outlineLevel="0" collapsed="false">
      <c r="L34" s="250" t="s">
        <v>98</v>
      </c>
      <c r="M34" s="276" t="n">
        <f aca="false">IF($H$4=TRUE(),AgeSexBreakdown!K9)</f>
        <v>6888</v>
      </c>
      <c r="N34" s="277" t="n">
        <f aca="false">M34/$Q$36</f>
        <v>0.48768054375531</v>
      </c>
      <c r="O34" s="276" t="n">
        <f aca="false">IF($H$4=TRUE(),AgeSexBreakdown!J9)</f>
        <v>3535</v>
      </c>
      <c r="P34" s="277" t="n">
        <f aca="false">O34/$Q$36</f>
        <v>0.250283205890683</v>
      </c>
      <c r="Q34" s="276" t="n">
        <f aca="false">M34+O34</f>
        <v>10423</v>
      </c>
      <c r="R34" s="277" t="n">
        <f aca="false">Q34/$Q$36</f>
        <v>0.737963749645993</v>
      </c>
      <c r="S34" s="257"/>
      <c r="T34" s="257"/>
    </row>
    <row r="35" customFormat="false" ht="15.75" hidden="true" customHeight="false" outlineLevel="0" collapsed="false">
      <c r="L35" s="250" t="s">
        <v>99</v>
      </c>
      <c r="M35" s="276" t="n">
        <f aca="false">IF($H$4=TRUE(),AgeSexBreakdown!M9)</f>
        <v>53</v>
      </c>
      <c r="N35" s="277" t="n">
        <f aca="false">M35/$Q$36</f>
        <v>0.00375247805154347</v>
      </c>
      <c r="O35" s="276" t="n">
        <f aca="false">IF($H$4=TRUE(),AgeSexBreakdown!L9)</f>
        <v>46</v>
      </c>
      <c r="P35" s="277" t="n">
        <f aca="false">O35/$Q$36</f>
        <v>0.00325686774284905</v>
      </c>
      <c r="Q35" s="276" t="n">
        <f aca="false">M35+O35</f>
        <v>99</v>
      </c>
      <c r="R35" s="277" t="n">
        <f aca="false">Q35/$Q$36</f>
        <v>0.00700934579439252</v>
      </c>
      <c r="S35" s="257"/>
      <c r="T35" s="257"/>
    </row>
    <row r="36" customFormat="false" ht="15.75" hidden="true" customHeight="false" outlineLevel="0" collapsed="false">
      <c r="L36" s="250" t="s">
        <v>23</v>
      </c>
      <c r="M36" s="276" t="n">
        <f aca="false">SUM(M31:M35)</f>
        <v>9308</v>
      </c>
      <c r="N36" s="277" t="n">
        <f aca="false">M36/$Q$36</f>
        <v>0.659020107618239</v>
      </c>
      <c r="O36" s="276" t="n">
        <f aca="false">SUM(O31:O35)</f>
        <v>4816</v>
      </c>
      <c r="P36" s="277" t="n">
        <f aca="false">O36/$Q$36</f>
        <v>0.340979892381762</v>
      </c>
      <c r="Q36" s="276" t="n">
        <f aca="false">SUM(Q31:Q35)</f>
        <v>14124</v>
      </c>
      <c r="R36" s="277" t="n">
        <f aca="false">Q36/$Q$36</f>
        <v>1</v>
      </c>
      <c r="S36" s="257"/>
      <c r="T36" s="257"/>
    </row>
    <row r="37" customFormat="false" ht="15.75" hidden="true" customHeight="false" outlineLevel="0" collapsed="false">
      <c r="L37" s="278" t="s">
        <v>100</v>
      </c>
      <c r="M37" s="279" t="str">
        <f aca="false">I4</f>
        <v>Mai-Aini</v>
      </c>
      <c r="N37" s="280"/>
      <c r="O37" s="280"/>
      <c r="P37" s="280"/>
      <c r="Q37" s="280"/>
      <c r="R37" s="281"/>
      <c r="S37" s="257"/>
      <c r="T37" s="257"/>
    </row>
    <row r="38" customFormat="false" ht="15.75" hidden="true" customHeight="false" outlineLevel="0" collapsed="false">
      <c r="S38" s="257"/>
      <c r="T38" s="257"/>
    </row>
    <row r="39" customFormat="false" ht="12.75" hidden="true" customHeight="false" outlineLevel="0" collapsed="false">
      <c r="L39" s="271" t="s">
        <v>101</v>
      </c>
      <c r="M39" s="272"/>
      <c r="N39" s="271"/>
      <c r="O39" s="273"/>
      <c r="P39" s="273"/>
      <c r="Q39" s="273"/>
      <c r="R39" s="272"/>
      <c r="S39" s="263"/>
      <c r="T39" s="263"/>
    </row>
    <row r="40" customFormat="false" ht="15.75" hidden="true" customHeight="false" outlineLevel="0" collapsed="false">
      <c r="L40" s="250" t="s">
        <v>91</v>
      </c>
      <c r="M40" s="274" t="s">
        <v>92</v>
      </c>
      <c r="N40" s="275" t="s">
        <v>102</v>
      </c>
      <c r="O40" s="274" t="s">
        <v>94</v>
      </c>
      <c r="P40" s="275" t="s">
        <v>102</v>
      </c>
      <c r="Q40" s="275" t="s">
        <v>23</v>
      </c>
      <c r="R40" s="275" t="s">
        <v>102</v>
      </c>
    </row>
    <row r="41" customFormat="false" ht="15.75" hidden="true" customHeight="true" outlineLevel="0" collapsed="false">
      <c r="L41" s="250" t="s">
        <v>95</v>
      </c>
      <c r="M41" s="276" t="n">
        <f aca="false">IF($H$5=TRUE(),AgeSexBreakdown!E10)</f>
        <v>316</v>
      </c>
      <c r="N41" s="277" t="n">
        <f aca="false">M41/$Q$46</f>
        <v>0.0235680190930788</v>
      </c>
      <c r="O41" s="276" t="n">
        <f aca="false">IF($H$5=TRUE(),AgeSexBreakdown!D10)</f>
        <v>295</v>
      </c>
      <c r="P41" s="277" t="n">
        <f aca="false">O41/$Q$46</f>
        <v>0.0220017899761337</v>
      </c>
      <c r="Q41" s="276" t="n">
        <f aca="false">M41+O41</f>
        <v>611</v>
      </c>
      <c r="R41" s="277" t="n">
        <f aca="false">Q41/$Q$46</f>
        <v>0.0455698090692124</v>
      </c>
      <c r="S41" s="282"/>
      <c r="T41" s="282"/>
    </row>
    <row r="42" customFormat="false" ht="15.75" hidden="true" customHeight="false" outlineLevel="0" collapsed="false">
      <c r="L42" s="256" t="s">
        <v>103</v>
      </c>
      <c r="M42" s="276" t="n">
        <f aca="false">IF($H$5=TRUE(),AgeSexBreakdown!G10)</f>
        <v>462</v>
      </c>
      <c r="N42" s="277" t="n">
        <f aca="false">M42/$Q$46</f>
        <v>0.0344570405727924</v>
      </c>
      <c r="O42" s="276" t="n">
        <f aca="false">IF($H$5=TRUE(),AgeSexBreakdown!F10)</f>
        <v>451</v>
      </c>
      <c r="P42" s="277" t="n">
        <f aca="false">O42/$Q$46</f>
        <v>0.0336366348448687</v>
      </c>
      <c r="Q42" s="276" t="n">
        <f aca="false">M42+O42</f>
        <v>913</v>
      </c>
      <c r="R42" s="277" t="n">
        <f aca="false">Q42/$Q$46</f>
        <v>0.0680936754176611</v>
      </c>
      <c r="S42" s="255"/>
      <c r="T42" s="255"/>
    </row>
    <row r="43" customFormat="false" ht="15.75" hidden="true" customHeight="false" outlineLevel="0" collapsed="false">
      <c r="L43" s="250" t="s">
        <v>97</v>
      </c>
      <c r="M43" s="276" t="n">
        <f aca="false">IF($H$5=TRUE(),AgeSexBreakdown!I10)</f>
        <v>215</v>
      </c>
      <c r="N43" s="277" t="n">
        <f aca="false">M43/$Q$46</f>
        <v>0.0160352028639618</v>
      </c>
      <c r="O43" s="276" t="n">
        <f aca="false">IF($H$5=TRUE(),AgeSexBreakdown!H10)</f>
        <v>186</v>
      </c>
      <c r="P43" s="277" t="n">
        <f aca="false">O43/$Q$46</f>
        <v>0.0138723150357995</v>
      </c>
      <c r="Q43" s="276" t="n">
        <f aca="false">M43+O43</f>
        <v>401</v>
      </c>
      <c r="R43" s="277" t="n">
        <f aca="false">Q43/$Q$46</f>
        <v>0.0299075178997613</v>
      </c>
      <c r="S43" s="257"/>
      <c r="T43" s="257"/>
    </row>
    <row r="44" customFormat="false" ht="15.75" hidden="true" customHeight="false" outlineLevel="0" collapsed="false">
      <c r="L44" s="250" t="s">
        <v>98</v>
      </c>
      <c r="M44" s="276" t="n">
        <f aca="false">IF($H$5=TRUE(),AgeSexBreakdown!K10)</f>
        <v>9758</v>
      </c>
      <c r="N44" s="277" t="n">
        <f aca="false">M44/$Q$46</f>
        <v>0.72777446300716</v>
      </c>
      <c r="O44" s="276" t="n">
        <f aca="false">IF($H$5=TRUE(),AgeSexBreakdown!J10)</f>
        <v>1634</v>
      </c>
      <c r="P44" s="277" t="n">
        <f aca="false">O44/$Q$46</f>
        <v>0.12186754176611</v>
      </c>
      <c r="Q44" s="276" t="n">
        <f aca="false">M44+O44</f>
        <v>11392</v>
      </c>
      <c r="R44" s="277" t="n">
        <f aca="false">Q44/$Q$46</f>
        <v>0.84964200477327</v>
      </c>
      <c r="S44" s="257"/>
      <c r="T44" s="257"/>
    </row>
    <row r="45" customFormat="false" ht="15.75" hidden="true" customHeight="false" outlineLevel="0" collapsed="false">
      <c r="L45" s="250" t="s">
        <v>99</v>
      </c>
      <c r="M45" s="276" t="n">
        <f aca="false">IF($H$5=TRUE(),AgeSexBreakdown!M10)</f>
        <v>78</v>
      </c>
      <c r="N45" s="277" t="n">
        <f aca="false">M45/$Q$46</f>
        <v>0.00581742243436754</v>
      </c>
      <c r="O45" s="276" t="n">
        <f aca="false">IF($H$5=TRUE(),AgeSexBreakdown!L10)</f>
        <v>13</v>
      </c>
      <c r="P45" s="277" t="n">
        <f aca="false">O45/$Q$46</f>
        <v>0.000969570405727924</v>
      </c>
      <c r="Q45" s="276" t="n">
        <f aca="false">M45+O45</f>
        <v>91</v>
      </c>
      <c r="R45" s="277" t="n">
        <f aca="false">Q45/$Q$46</f>
        <v>0.00678699284009547</v>
      </c>
      <c r="S45" s="257"/>
      <c r="T45" s="257"/>
    </row>
    <row r="46" customFormat="false" ht="15.75" hidden="true" customHeight="false" outlineLevel="0" collapsed="false">
      <c r="L46" s="250" t="s">
        <v>23</v>
      </c>
      <c r="M46" s="276" t="n">
        <f aca="false">IF($H$5=TRUE(),AgeSexBreakdown!O10)</f>
        <v>10829</v>
      </c>
      <c r="N46" s="277" t="n">
        <f aca="false">M46/$Q$46</f>
        <v>0.80765214797136</v>
      </c>
      <c r="O46" s="276" t="n">
        <f aca="false">IF($H$5=TRUE(),AgeSexBreakdown!N10)</f>
        <v>2579</v>
      </c>
      <c r="P46" s="277" t="n">
        <f aca="false">O46/$Q$46</f>
        <v>0.19234785202864</v>
      </c>
      <c r="Q46" s="276" t="n">
        <f aca="false">SUM(Q41:Q45)</f>
        <v>13408</v>
      </c>
      <c r="R46" s="277" t="n">
        <f aca="false">Q46/$Q$46</f>
        <v>1</v>
      </c>
      <c r="S46" s="257"/>
      <c r="T46" s="257"/>
    </row>
    <row r="47" customFormat="false" ht="15.75" hidden="true" customHeight="false" outlineLevel="0" collapsed="false">
      <c r="L47" s="278" t="s">
        <v>100</v>
      </c>
      <c r="M47" s="279" t="s">
        <v>7</v>
      </c>
      <c r="N47" s="280"/>
      <c r="O47" s="280"/>
      <c r="P47" s="280"/>
      <c r="Q47" s="280"/>
      <c r="R47" s="281"/>
      <c r="S47" s="257"/>
      <c r="T47" s="257"/>
    </row>
    <row r="48" customFormat="false" ht="15.75" hidden="true" customHeight="false" outlineLevel="0" collapsed="false">
      <c r="S48" s="257"/>
      <c r="T48" s="257"/>
    </row>
    <row r="49" customFormat="false" ht="12.75" hidden="true" customHeight="false" outlineLevel="0" collapsed="false">
      <c r="L49" s="271" t="s">
        <v>101</v>
      </c>
      <c r="M49" s="272"/>
      <c r="N49" s="271"/>
      <c r="O49" s="273"/>
      <c r="P49" s="273"/>
      <c r="Q49" s="273"/>
      <c r="R49" s="272"/>
      <c r="S49" s="263"/>
      <c r="T49" s="263"/>
    </row>
    <row r="50" customFormat="false" ht="15.75" hidden="true" customHeight="false" outlineLevel="0" collapsed="false">
      <c r="L50" s="250" t="s">
        <v>91</v>
      </c>
      <c r="M50" s="274" t="s">
        <v>92</v>
      </c>
      <c r="N50" s="275" t="s">
        <v>102</v>
      </c>
      <c r="O50" s="274" t="s">
        <v>94</v>
      </c>
      <c r="P50" s="275" t="s">
        <v>102</v>
      </c>
      <c r="Q50" s="275" t="s">
        <v>23</v>
      </c>
      <c r="R50" s="275" t="s">
        <v>102</v>
      </c>
    </row>
    <row r="51" customFormat="false" ht="15.75" hidden="true" customHeight="true" outlineLevel="0" collapsed="false">
      <c r="L51" s="250" t="s">
        <v>95</v>
      </c>
      <c r="M51" s="276" t="n">
        <f aca="false">IF($H$6=TRUE(),AgeSexBreakdown!E11)</f>
        <v>561</v>
      </c>
      <c r="N51" s="283" t="n">
        <f aca="false">M51/$Q$56</f>
        <v>0.0678930170640203</v>
      </c>
      <c r="O51" s="276" t="n">
        <f aca="false">IF($H$6=TRUE(),AgeSexBreakdown!D11)</f>
        <v>549</v>
      </c>
      <c r="P51" s="283" t="n">
        <f aca="false">O51/$Q$56</f>
        <v>0.0664407600145226</v>
      </c>
      <c r="Q51" s="276" t="n">
        <f aca="false">M51+O51</f>
        <v>1110</v>
      </c>
      <c r="R51" s="283" t="n">
        <f aca="false">Q51/$Q$56</f>
        <v>0.134333777078543</v>
      </c>
      <c r="S51" s="282"/>
      <c r="T51" s="282"/>
    </row>
    <row r="52" customFormat="false" ht="15.75" hidden="true" customHeight="false" outlineLevel="0" collapsed="false">
      <c r="L52" s="256" t="s">
        <v>103</v>
      </c>
      <c r="M52" s="276" t="n">
        <f aca="false">IF($H$6=TRUE(),AgeSexBreakdown!G11)</f>
        <v>525</v>
      </c>
      <c r="N52" s="283" t="n">
        <f aca="false">M52/$Q$56</f>
        <v>0.0635362459155271</v>
      </c>
      <c r="O52" s="276" t="n">
        <f aca="false">IF($H$6=TRUE(),AgeSexBreakdown!F11)</f>
        <v>519</v>
      </c>
      <c r="P52" s="283" t="n">
        <f aca="false">O52/$Q$56</f>
        <v>0.0628101173907782</v>
      </c>
      <c r="Q52" s="276" t="n">
        <f aca="false">M52+O52</f>
        <v>1044</v>
      </c>
      <c r="R52" s="283" t="n">
        <f aca="false">Q52/$Q$56</f>
        <v>0.126346363306305</v>
      </c>
      <c r="S52" s="255"/>
      <c r="T52" s="255"/>
    </row>
    <row r="53" customFormat="false" ht="15.75" hidden="true" customHeight="false" outlineLevel="0" collapsed="false">
      <c r="L53" s="250" t="s">
        <v>97</v>
      </c>
      <c r="M53" s="276" t="n">
        <f aca="false">IF($H$6=TRUE(),AgeSexBreakdown!I11)</f>
        <v>437</v>
      </c>
      <c r="N53" s="283" t="n">
        <f aca="false">M53/$Q$56</f>
        <v>0.0528863608858768</v>
      </c>
      <c r="O53" s="276" t="n">
        <f aca="false">IF($H$6=TRUE(),AgeSexBreakdown!H11)</f>
        <v>376</v>
      </c>
      <c r="P53" s="283" t="n">
        <f aca="false">O53/$Q$56</f>
        <v>0.0455040542175965</v>
      </c>
      <c r="Q53" s="276" t="n">
        <f aca="false">M53+O53</f>
        <v>813</v>
      </c>
      <c r="R53" s="283" t="n">
        <f aca="false">Q53/$Q$56</f>
        <v>0.0983904151034733</v>
      </c>
      <c r="S53" s="284"/>
      <c r="T53" s="284"/>
    </row>
    <row r="54" customFormat="false" ht="15.75" hidden="true" customHeight="false" outlineLevel="0" collapsed="false">
      <c r="L54" s="250" t="s">
        <v>98</v>
      </c>
      <c r="M54" s="275" t="n">
        <f aca="false">IF($H$6=TRUE(),AgeSexBreakdown!K11)</f>
        <v>3475</v>
      </c>
      <c r="N54" s="283" t="n">
        <f aca="false">M54/$Q$56</f>
        <v>0.420549437250393</v>
      </c>
      <c r="O54" s="275" t="n">
        <f aca="false">IF($H$6=TRUE(),AgeSexBreakdown!J11)</f>
        <v>1434</v>
      </c>
      <c r="P54" s="283" t="n">
        <f aca="false">O54/$Q$56</f>
        <v>0.173544717414982</v>
      </c>
      <c r="Q54" s="275" t="n">
        <f aca="false">M54+O54</f>
        <v>4909</v>
      </c>
      <c r="R54" s="283" t="n">
        <f aca="false">Q54/$Q$56</f>
        <v>0.594094154665376</v>
      </c>
      <c r="S54" s="284"/>
      <c r="T54" s="284"/>
    </row>
    <row r="55" customFormat="false" ht="15.75" hidden="true" customHeight="false" outlineLevel="0" collapsed="false">
      <c r="L55" s="250" t="s">
        <v>99</v>
      </c>
      <c r="M55" s="275" t="n">
        <f aca="false">IF($H$6=TRUE(),AgeSexBreakdown!M11)</f>
        <v>197</v>
      </c>
      <c r="N55" s="283" t="n">
        <f aca="false">M55/$Q$56</f>
        <v>0.0238412198959216</v>
      </c>
      <c r="O55" s="275" t="n">
        <f aca="false">IF($H$6=TRUE(),AgeSexBreakdown!L11)</f>
        <v>190</v>
      </c>
      <c r="P55" s="283" t="n">
        <f aca="false">O55/$Q$56</f>
        <v>0.0229940699503812</v>
      </c>
      <c r="Q55" s="275" t="n">
        <f aca="false">M55+O55</f>
        <v>387</v>
      </c>
      <c r="R55" s="283" t="n">
        <f aca="false">Q55/$Q$56</f>
        <v>0.0468352898463028</v>
      </c>
      <c r="S55" s="284"/>
      <c r="T55" s="284"/>
    </row>
    <row r="56" customFormat="false" ht="15.75" hidden="true" customHeight="false" outlineLevel="0" collapsed="false">
      <c r="L56" s="250" t="s">
        <v>23</v>
      </c>
      <c r="M56" s="276" t="n">
        <f aca="false">IF($H$6=TRUE(),AgeSexBreakdown!O11)</f>
        <v>5195</v>
      </c>
      <c r="N56" s="283" t="n">
        <f aca="false">M56/$Q$56</f>
        <v>0.628706281011739</v>
      </c>
      <c r="O56" s="276" t="n">
        <f aca="false">IF($H$6=TRUE(),AgeSexBreakdown!N11)</f>
        <v>3068</v>
      </c>
      <c r="P56" s="283" t="n">
        <f aca="false">O56/$Q$56</f>
        <v>0.371293718988261</v>
      </c>
      <c r="Q56" s="276" t="n">
        <f aca="false">SUM(Q51:Q55)</f>
        <v>8263</v>
      </c>
      <c r="R56" s="283" t="n">
        <f aca="false">Q56/$Q$56</f>
        <v>1</v>
      </c>
      <c r="S56" s="284"/>
      <c r="T56" s="284"/>
    </row>
    <row r="57" customFormat="false" ht="15.75" hidden="true" customHeight="false" outlineLevel="0" collapsed="false">
      <c r="L57" s="278" t="s">
        <v>100</v>
      </c>
      <c r="M57" s="279" t="s">
        <v>9</v>
      </c>
      <c r="N57" s="280"/>
      <c r="O57" s="280"/>
      <c r="P57" s="280"/>
      <c r="Q57" s="280"/>
      <c r="R57" s="281"/>
      <c r="S57" s="284"/>
      <c r="T57" s="284"/>
    </row>
    <row r="58" customFormat="false" ht="15.75" hidden="true" customHeight="false" outlineLevel="0" collapsed="false">
      <c r="S58" s="257"/>
      <c r="T58" s="257"/>
    </row>
    <row r="59" customFormat="false" ht="12.75" hidden="true" customHeight="false" outlineLevel="0" collapsed="false">
      <c r="L59" s="271" t="s">
        <v>101</v>
      </c>
      <c r="M59" s="272"/>
      <c r="N59" s="271"/>
      <c r="O59" s="273"/>
      <c r="P59" s="273"/>
      <c r="Q59" s="273"/>
      <c r="R59" s="272"/>
      <c r="S59" s="263"/>
      <c r="T59" s="263"/>
    </row>
    <row r="60" customFormat="false" ht="15.75" hidden="true" customHeight="false" outlineLevel="0" collapsed="false">
      <c r="L60" s="250" t="s">
        <v>91</v>
      </c>
      <c r="M60" s="274" t="s">
        <v>92</v>
      </c>
      <c r="N60" s="275" t="s">
        <v>102</v>
      </c>
      <c r="O60" s="274" t="s">
        <v>94</v>
      </c>
      <c r="P60" s="275" t="s">
        <v>102</v>
      </c>
      <c r="Q60" s="275" t="s">
        <v>23</v>
      </c>
      <c r="R60" s="275" t="s">
        <v>102</v>
      </c>
    </row>
    <row r="61" customFormat="false" ht="13.5" hidden="true" customHeight="true" outlineLevel="0" collapsed="false">
      <c r="L61" s="250" t="s">
        <v>95</v>
      </c>
      <c r="M61" s="276" t="n">
        <f aca="false">IF(H7=TRUE(),AgeSexBreakdown!E12)</f>
        <v>1265</v>
      </c>
      <c r="N61" s="277" t="n">
        <f aca="false">M61/$Q$66</f>
        <v>0.0826959534549258</v>
      </c>
      <c r="O61" s="276" t="n">
        <f aca="false">IF($H$7=TRUE(),AgeSexBreakdown!D12)</f>
        <v>1124</v>
      </c>
      <c r="P61" s="277" t="n">
        <f aca="false">O61/$Q$66</f>
        <v>0.0734784598287246</v>
      </c>
      <c r="Q61" s="276" t="n">
        <f aca="false">M61+O61</f>
        <v>2389</v>
      </c>
      <c r="R61" s="277" t="n">
        <f aca="false">Q61/$Q$66</f>
        <v>0.15617441328365</v>
      </c>
      <c r="S61" s="282"/>
      <c r="T61" s="282"/>
    </row>
    <row r="62" customFormat="false" ht="15.75" hidden="true" customHeight="false" outlineLevel="0" collapsed="false">
      <c r="L62" s="256" t="s">
        <v>103</v>
      </c>
      <c r="M62" s="276" t="n">
        <f aca="false">IF($H$7=TRUE(),AgeSexBreakdown!G12)</f>
        <v>2060</v>
      </c>
      <c r="N62" s="277" t="n">
        <f aca="false">M62/$Q$66</f>
        <v>0.134666928155848</v>
      </c>
      <c r="O62" s="276" t="n">
        <f aca="false">IF($H$7=TRUE(),AgeSexBreakdown!F12)</f>
        <v>1822</v>
      </c>
      <c r="P62" s="277" t="n">
        <f aca="false">O62/$Q$66</f>
        <v>0.119108321893182</v>
      </c>
      <c r="Q62" s="276" t="n">
        <f aca="false">M62+O62</f>
        <v>3882</v>
      </c>
      <c r="R62" s="277" t="n">
        <f aca="false">Q62/$Q$66</f>
        <v>0.253775250049029</v>
      </c>
      <c r="S62" s="255"/>
      <c r="T62" s="255"/>
    </row>
    <row r="63" customFormat="false" ht="15.75" hidden="true" customHeight="false" outlineLevel="0" collapsed="false">
      <c r="L63" s="250" t="s">
        <v>97</v>
      </c>
      <c r="M63" s="276" t="n">
        <f aca="false">IF($H$7=TRUE(),AgeSexBreakdown!I12)</f>
        <v>1056</v>
      </c>
      <c r="N63" s="277" t="n">
        <f aca="false">M63/$Q$66</f>
        <v>0.0690331437536772</v>
      </c>
      <c r="O63" s="276" t="n">
        <f aca="false">IF($H$7=TRUE(),AgeSexBreakdown!H12)</f>
        <v>823</v>
      </c>
      <c r="P63" s="277" t="n">
        <f aca="false">O63/$Q$66</f>
        <v>0.0538013989671177</v>
      </c>
      <c r="Q63" s="276" t="n">
        <f aca="false">M63+O63</f>
        <v>1879</v>
      </c>
      <c r="R63" s="277" t="n">
        <f aca="false">Q63/$Q$66</f>
        <v>0.122834542720795</v>
      </c>
      <c r="S63" s="257"/>
      <c r="T63" s="257"/>
    </row>
    <row r="64" customFormat="false" ht="15.75" hidden="true" customHeight="false" outlineLevel="0" collapsed="false">
      <c r="L64" s="250" t="s">
        <v>98</v>
      </c>
      <c r="M64" s="276" t="n">
        <f aca="false">IF($H$7=TRUE(),AgeSexBreakdown!K12)</f>
        <v>3606</v>
      </c>
      <c r="N64" s="277" t="n">
        <f aca="false">M64/$Q$66</f>
        <v>0.235732496567955</v>
      </c>
      <c r="O64" s="276" t="n">
        <f aca="false">IF($H$7=TRUE(),AgeSexBreakdown!J12)</f>
        <v>3088</v>
      </c>
      <c r="P64" s="277" t="n">
        <f aca="false">O64/$Q$66</f>
        <v>0.201869647643329</v>
      </c>
      <c r="Q64" s="276" t="n">
        <f aca="false">M64+O64</f>
        <v>6694</v>
      </c>
      <c r="R64" s="277" t="n">
        <f aca="false">Q64/$Q$66</f>
        <v>0.437602144211283</v>
      </c>
      <c r="S64" s="257"/>
      <c r="T64" s="257"/>
    </row>
    <row r="65" customFormat="false" ht="15.75" hidden="true" customHeight="false" outlineLevel="0" collapsed="false">
      <c r="L65" s="250" t="s">
        <v>99</v>
      </c>
      <c r="M65" s="276" t="n">
        <f aca="false">IF($H$7=TRUE(),AgeSexBreakdown!M12)</f>
        <v>297</v>
      </c>
      <c r="N65" s="277" t="n">
        <f aca="false">M65/$Q$66</f>
        <v>0.0194155716807217</v>
      </c>
      <c r="O65" s="276" t="n">
        <f aca="false">IF($H$7=TRUE(),AgeSexBreakdown!L12)</f>
        <v>156</v>
      </c>
      <c r="P65" s="277" t="n">
        <f aca="false">O65/$Q$66</f>
        <v>0.0101980780545205</v>
      </c>
      <c r="Q65" s="276" t="n">
        <f aca="false">M65+O65</f>
        <v>453</v>
      </c>
      <c r="R65" s="277" t="n">
        <f aca="false">Q65/$Q$66</f>
        <v>0.0296136497352422</v>
      </c>
      <c r="S65" s="257"/>
      <c r="T65" s="257"/>
    </row>
    <row r="66" customFormat="false" ht="15.75" hidden="true" customHeight="false" outlineLevel="0" collapsed="false">
      <c r="L66" s="250" t="s">
        <v>23</v>
      </c>
      <c r="M66" s="276" t="n">
        <f aca="false">IF($H$7=TRUE(),AgeSexBreakdown!O12)</f>
        <v>8284</v>
      </c>
      <c r="N66" s="277" t="n">
        <f aca="false">M66/$Q$66</f>
        <v>0.541544093613127</v>
      </c>
      <c r="O66" s="276" t="n">
        <f aca="false">IF($H$7=TRUE(),AgeSexBreakdown!N12)</f>
        <v>7013</v>
      </c>
      <c r="P66" s="277" t="n">
        <f aca="false">O66/$Q$66</f>
        <v>0.458455906386873</v>
      </c>
      <c r="Q66" s="276" t="n">
        <f aca="false">SUM(Q61:Q65)</f>
        <v>15297</v>
      </c>
      <c r="R66" s="277" t="n">
        <f aca="false">Q66/$Q$66</f>
        <v>1</v>
      </c>
      <c r="S66" s="257"/>
      <c r="T66" s="257"/>
    </row>
    <row r="67" customFormat="false" ht="15.75" hidden="true" customHeight="false" outlineLevel="0" collapsed="false">
      <c r="L67" s="278" t="s">
        <v>100</v>
      </c>
      <c r="M67" s="279" t="str">
        <f aca="false">I7</f>
        <v>ERT-Afar</v>
      </c>
      <c r="N67" s="280"/>
      <c r="O67" s="280"/>
      <c r="P67" s="280"/>
      <c r="Q67" s="280"/>
      <c r="R67" s="281"/>
      <c r="S67" s="257"/>
      <c r="T67" s="257"/>
    </row>
    <row r="68" customFormat="false" ht="15.75" hidden="true" customHeight="false" outlineLevel="0" collapsed="false">
      <c r="S68" s="257"/>
      <c r="T68" s="257"/>
    </row>
    <row r="69" customFormat="false" ht="12.75" hidden="true" customHeight="false" outlineLevel="0" collapsed="false">
      <c r="L69" s="271" t="s">
        <v>101</v>
      </c>
      <c r="M69" s="272"/>
      <c r="N69" s="271"/>
      <c r="O69" s="273"/>
      <c r="P69" s="273"/>
      <c r="Q69" s="273"/>
      <c r="R69" s="272"/>
      <c r="S69" s="263"/>
      <c r="T69" s="263"/>
    </row>
    <row r="70" customFormat="false" ht="15.75" hidden="true" customHeight="false" outlineLevel="0" collapsed="false">
      <c r="L70" s="250" t="s">
        <v>91</v>
      </c>
      <c r="M70" s="274" t="s">
        <v>92</v>
      </c>
      <c r="N70" s="275" t="s">
        <v>102</v>
      </c>
      <c r="O70" s="274" t="s">
        <v>94</v>
      </c>
      <c r="P70" s="275" t="s">
        <v>102</v>
      </c>
      <c r="Q70" s="275" t="s">
        <v>23</v>
      </c>
      <c r="R70" s="275" t="s">
        <v>102</v>
      </c>
    </row>
    <row r="71" customFormat="false" ht="15.75" hidden="true" customHeight="true" outlineLevel="0" collapsed="false">
      <c r="L71" s="250" t="s">
        <v>95</v>
      </c>
      <c r="M71" s="276" t="n">
        <f aca="false">IF(H8=TRUE(),AgeSexBreakdown!E13)</f>
        <v>2529</v>
      </c>
      <c r="N71" s="277" t="n">
        <f aca="false">M71/$Q$76</f>
        <v>0.112101063829787</v>
      </c>
      <c r="O71" s="276" t="n">
        <f aca="false">IF($H$8=TRUE(),AgeSexBreakdown!D13)</f>
        <v>2583</v>
      </c>
      <c r="P71" s="277" t="n">
        <f aca="false">O71/$Q$76</f>
        <v>0.114494680851064</v>
      </c>
      <c r="Q71" s="276" t="n">
        <f aca="false">M71+O71</f>
        <v>5112</v>
      </c>
      <c r="R71" s="277" t="n">
        <f aca="false">Q71/$Q$76</f>
        <v>0.226595744680851</v>
      </c>
      <c r="S71" s="282"/>
      <c r="T71" s="282"/>
    </row>
    <row r="72" customFormat="false" ht="15.75" hidden="true" customHeight="false" outlineLevel="0" collapsed="false">
      <c r="L72" s="256" t="s">
        <v>103</v>
      </c>
      <c r="M72" s="276" t="n">
        <f aca="false">IF($H$8=TRUE(),AgeSexBreakdown!G13)</f>
        <v>2825</v>
      </c>
      <c r="N72" s="277" t="n">
        <f aca="false">M72/$Q$76</f>
        <v>0.125221631205674</v>
      </c>
      <c r="O72" s="276" t="n">
        <f aca="false">IF($H$8=TRUE(),AgeSexBreakdown!F13)</f>
        <v>2762</v>
      </c>
      <c r="P72" s="277" t="n">
        <f aca="false">O72/$Q$76</f>
        <v>0.122429078014184</v>
      </c>
      <c r="Q72" s="276" t="n">
        <f aca="false">M72+O72</f>
        <v>5587</v>
      </c>
      <c r="R72" s="277" t="n">
        <f aca="false">Q72/$Q$76</f>
        <v>0.247650709219858</v>
      </c>
      <c r="S72" s="255"/>
      <c r="T72" s="255"/>
    </row>
    <row r="73" customFormat="false" ht="6.75" hidden="true" customHeight="true" outlineLevel="0" collapsed="false">
      <c r="L73" s="250" t="s">
        <v>97</v>
      </c>
      <c r="M73" s="276" t="n">
        <f aca="false">IF($H$8=TRUE(),AgeSexBreakdown!I13)</f>
        <v>1832</v>
      </c>
      <c r="N73" s="277" t="n">
        <f aca="false">M73/$Q$76</f>
        <v>0.0812056737588653</v>
      </c>
      <c r="O73" s="276" t="n">
        <f aca="false">IF($H$8=TRUE(),AgeSexBreakdown!H13)</f>
        <v>1809</v>
      </c>
      <c r="P73" s="277" t="n">
        <f aca="false">O73/$Q$76</f>
        <v>0.080186170212766</v>
      </c>
      <c r="Q73" s="276" t="n">
        <f aca="false">M73+O73</f>
        <v>3641</v>
      </c>
      <c r="R73" s="277" t="n">
        <f aca="false">Q73/$Q$76</f>
        <v>0.161391843971631</v>
      </c>
      <c r="S73" s="257"/>
      <c r="T73" s="257"/>
    </row>
    <row r="74" customFormat="false" ht="15.75" hidden="true" customHeight="false" outlineLevel="0" collapsed="false">
      <c r="L74" s="250" t="s">
        <v>98</v>
      </c>
      <c r="M74" s="276" t="n">
        <f aca="false">IF($H$8=TRUE(),AgeSexBreakdown!K13)</f>
        <v>2693</v>
      </c>
      <c r="N74" s="277" t="n">
        <f aca="false">M74/$Q$76</f>
        <v>0.119370567375887</v>
      </c>
      <c r="O74" s="276" t="n">
        <f aca="false">IF($H$8=TRUE(),AgeSexBreakdown!J13)</f>
        <v>5275</v>
      </c>
      <c r="P74" s="277" t="n">
        <f aca="false">O74/$Q$76</f>
        <v>0.233820921985816</v>
      </c>
      <c r="Q74" s="276" t="n">
        <f aca="false">M74+O74</f>
        <v>7968</v>
      </c>
      <c r="R74" s="277" t="n">
        <f aca="false">Q74/$Q$76</f>
        <v>0.353191489361702</v>
      </c>
      <c r="S74" s="257"/>
      <c r="T74" s="257"/>
    </row>
    <row r="75" customFormat="false" ht="15.75" hidden="true" customHeight="false" outlineLevel="0" collapsed="false">
      <c r="L75" s="250" t="s">
        <v>99</v>
      </c>
      <c r="M75" s="276" t="n">
        <f aca="false">IF($H$8=TRUE(),AgeSexBreakdown!M13)</f>
        <v>56</v>
      </c>
      <c r="N75" s="277" t="n">
        <f aca="false">M75/$Q$76</f>
        <v>0.0024822695035461</v>
      </c>
      <c r="O75" s="276" t="n">
        <f aca="false">IF($H$8=TRUE(),AgeSexBreakdown!L13)</f>
        <v>196</v>
      </c>
      <c r="P75" s="277" t="n">
        <f aca="false">O75/$Q$76</f>
        <v>0.00868794326241135</v>
      </c>
      <c r="Q75" s="276" t="n">
        <f aca="false">M75+O75</f>
        <v>252</v>
      </c>
      <c r="R75" s="277" t="n">
        <f aca="false">Q75/$Q$76</f>
        <v>0.0111702127659574</v>
      </c>
      <c r="S75" s="257"/>
      <c r="T75" s="257"/>
    </row>
    <row r="76" customFormat="false" ht="15.75" hidden="true" customHeight="false" outlineLevel="0" collapsed="false">
      <c r="L76" s="250" t="s">
        <v>23</v>
      </c>
      <c r="M76" s="276" t="n">
        <f aca="false">SUM(M71:M75)</f>
        <v>9935</v>
      </c>
      <c r="N76" s="277" t="n">
        <f aca="false">M76/$Q$76</f>
        <v>0.440381205673759</v>
      </c>
      <c r="O76" s="276" t="n">
        <f aca="false">SUM(O71:O75)</f>
        <v>12625</v>
      </c>
      <c r="P76" s="277" t="n">
        <f aca="false">O76/$Q$76</f>
        <v>0.559618794326241</v>
      </c>
      <c r="Q76" s="276" t="n">
        <f aca="false">SUM(Q71:Q75)</f>
        <v>22560</v>
      </c>
      <c r="R76" s="277" t="n">
        <f aca="false">Q76/$Q$76</f>
        <v>1</v>
      </c>
      <c r="S76" s="257"/>
      <c r="T76" s="257"/>
    </row>
    <row r="77" customFormat="false" ht="15.75" hidden="true" customHeight="false" outlineLevel="0" collapsed="false">
      <c r="L77" s="278" t="s">
        <v>100</v>
      </c>
      <c r="M77" s="279" t="str">
        <f aca="false">I8</f>
        <v>Fugnido</v>
      </c>
      <c r="N77" s="280"/>
      <c r="O77" s="280"/>
      <c r="P77" s="280"/>
      <c r="Q77" s="280"/>
      <c r="R77" s="281"/>
      <c r="S77" s="257"/>
      <c r="T77" s="257"/>
    </row>
    <row r="78" customFormat="false" ht="15.75" hidden="true" customHeight="false" outlineLevel="0" collapsed="false">
      <c r="S78" s="284"/>
      <c r="T78" s="284"/>
    </row>
    <row r="79" customFormat="false" ht="12.75" hidden="true" customHeight="false" outlineLevel="0" collapsed="false">
      <c r="L79" s="271" t="s">
        <v>101</v>
      </c>
      <c r="M79" s="272"/>
      <c r="N79" s="271"/>
      <c r="O79" s="273"/>
      <c r="P79" s="273"/>
      <c r="Q79" s="273"/>
      <c r="R79" s="272"/>
      <c r="S79" s="263"/>
      <c r="T79" s="263"/>
    </row>
    <row r="80" customFormat="false" ht="15.75" hidden="true" customHeight="false" outlineLevel="0" collapsed="false">
      <c r="L80" s="250" t="s">
        <v>91</v>
      </c>
      <c r="M80" s="274" t="s">
        <v>92</v>
      </c>
      <c r="N80" s="275" t="s">
        <v>102</v>
      </c>
      <c r="O80" s="274" t="s">
        <v>94</v>
      </c>
      <c r="P80" s="275" t="s">
        <v>102</v>
      </c>
      <c r="Q80" s="275" t="s">
        <v>23</v>
      </c>
      <c r="R80" s="275" t="s">
        <v>102</v>
      </c>
    </row>
    <row r="81" customFormat="false" ht="15.75" hidden="true" customHeight="true" outlineLevel="0" collapsed="false">
      <c r="L81" s="250" t="s">
        <v>95</v>
      </c>
      <c r="M81" s="276" t="n">
        <f aca="false">IF(H9=TRUE(),AgeSexBreakdown!E14)</f>
        <v>0</v>
      </c>
      <c r="N81" s="277" t="e">
        <f aca="false">M81/$Q$86</f>
        <v>#DIV/0!</v>
      </c>
      <c r="O81" s="276" t="n">
        <f aca="false">IF($H$9=TRUE(),AgeSexBreakdown!D14)</f>
        <v>0</v>
      </c>
      <c r="P81" s="277" t="e">
        <f aca="false">O81/$Q$86</f>
        <v>#DIV/0!</v>
      </c>
      <c r="Q81" s="276" t="n">
        <f aca="false">M81+O81</f>
        <v>0</v>
      </c>
      <c r="R81" s="277" t="e">
        <f aca="false">Q81/$Q$86</f>
        <v>#DIV/0!</v>
      </c>
      <c r="S81" s="282"/>
      <c r="T81" s="282"/>
    </row>
    <row r="82" customFormat="false" ht="15.75" hidden="true" customHeight="false" outlineLevel="0" collapsed="false">
      <c r="L82" s="256" t="s">
        <v>103</v>
      </c>
      <c r="M82" s="276" t="n">
        <f aca="false">IF($H$9=TRUE(),AgeSexBreakdown!G14)</f>
        <v>0</v>
      </c>
      <c r="N82" s="277" t="e">
        <f aca="false">M82/$Q$86</f>
        <v>#DIV/0!</v>
      </c>
      <c r="O82" s="276" t="n">
        <f aca="false">IF($H$9=TRUE(),AgeSexBreakdown!F14)</f>
        <v>0</v>
      </c>
      <c r="P82" s="277" t="e">
        <f aca="false">O82/$Q$86</f>
        <v>#DIV/0!</v>
      </c>
      <c r="Q82" s="276" t="n">
        <f aca="false">M82+O82</f>
        <v>0</v>
      </c>
      <c r="R82" s="277" t="e">
        <f aca="false">Q82/$Q$86</f>
        <v>#DIV/0!</v>
      </c>
      <c r="S82" s="255"/>
      <c r="T82" s="255"/>
    </row>
    <row r="83" customFormat="false" ht="15.75" hidden="true" customHeight="false" outlineLevel="0" collapsed="false">
      <c r="L83" s="250" t="s">
        <v>97</v>
      </c>
      <c r="M83" s="276" t="n">
        <f aca="false">IF($H$9=TRUE(),AgeSexBreakdown!I14)</f>
        <v>0</v>
      </c>
      <c r="N83" s="277" t="e">
        <f aca="false">M83/$Q$86</f>
        <v>#DIV/0!</v>
      </c>
      <c r="O83" s="276" t="n">
        <f aca="false">IF($H$9=TRUE(),AgeSexBreakdown!H14)</f>
        <v>0</v>
      </c>
      <c r="P83" s="277" t="e">
        <f aca="false">O83/$Q$86</f>
        <v>#DIV/0!</v>
      </c>
      <c r="Q83" s="276" t="n">
        <f aca="false">M83+O83</f>
        <v>0</v>
      </c>
      <c r="R83" s="277" t="e">
        <f aca="false">Q83/$Q$86</f>
        <v>#DIV/0!</v>
      </c>
      <c r="S83" s="257"/>
      <c r="T83" s="257"/>
    </row>
    <row r="84" customFormat="false" ht="15.75" hidden="true" customHeight="false" outlineLevel="0" collapsed="false">
      <c r="L84" s="250" t="s">
        <v>98</v>
      </c>
      <c r="M84" s="276" t="n">
        <f aca="false">IF($H$9=TRUE(),AgeSexBreakdown!K14)</f>
        <v>0</v>
      </c>
      <c r="N84" s="277" t="e">
        <f aca="false">M84/$Q$86</f>
        <v>#DIV/0!</v>
      </c>
      <c r="O84" s="276" t="n">
        <f aca="false">IF($H$9=TRUE(),AgeSexBreakdown!J14)</f>
        <v>0</v>
      </c>
      <c r="P84" s="277" t="e">
        <f aca="false">O84/$Q$86</f>
        <v>#DIV/0!</v>
      </c>
      <c r="Q84" s="276" t="n">
        <f aca="false">M84+O84</f>
        <v>0</v>
      </c>
      <c r="R84" s="277" t="e">
        <f aca="false">Q84/$Q$86</f>
        <v>#DIV/0!</v>
      </c>
      <c r="S84" s="257"/>
      <c r="T84" s="257"/>
    </row>
    <row r="85" customFormat="false" ht="15.75" hidden="true" customHeight="false" outlineLevel="0" collapsed="false">
      <c r="L85" s="250" t="s">
        <v>99</v>
      </c>
      <c r="M85" s="276" t="n">
        <f aca="false">IF($H$9=TRUE(),AgeSexBreakdown!M14)</f>
        <v>0</v>
      </c>
      <c r="N85" s="277" t="e">
        <f aca="false">M85/$Q$86</f>
        <v>#DIV/0!</v>
      </c>
      <c r="O85" s="276" t="n">
        <f aca="false">IF($H$9=TRUE(),AgeSexBreakdown!L14)</f>
        <v>0</v>
      </c>
      <c r="P85" s="277" t="e">
        <f aca="false">O85/$Q$86</f>
        <v>#DIV/0!</v>
      </c>
      <c r="Q85" s="276" t="n">
        <f aca="false">M85+O85</f>
        <v>0</v>
      </c>
      <c r="R85" s="277" t="e">
        <f aca="false">Q85/$Q$86</f>
        <v>#DIV/0!</v>
      </c>
      <c r="S85" s="257"/>
      <c r="T85" s="257"/>
    </row>
    <row r="86" customFormat="false" ht="15.75" hidden="true" customHeight="false" outlineLevel="0" collapsed="false">
      <c r="L86" s="250" t="s">
        <v>23</v>
      </c>
      <c r="M86" s="276" t="n">
        <f aca="false">SUM(M81:M85)</f>
        <v>0</v>
      </c>
      <c r="N86" s="277" t="e">
        <f aca="false">M86/$Q$86</f>
        <v>#DIV/0!</v>
      </c>
      <c r="O86" s="276" t="n">
        <f aca="false">SUM(O81:O85)</f>
        <v>0</v>
      </c>
      <c r="P86" s="277" t="e">
        <f aca="false">O86/$Q$86</f>
        <v>#DIV/0!</v>
      </c>
      <c r="Q86" s="276" t="n">
        <f aca="false">SUM(Q81:Q85)</f>
        <v>0</v>
      </c>
      <c r="R86" s="277" t="e">
        <f aca="false">Q86/$Q$86</f>
        <v>#DIV/0!</v>
      </c>
      <c r="S86" s="257"/>
      <c r="T86" s="257"/>
    </row>
    <row r="87" customFormat="false" ht="15.75" hidden="true" customHeight="false" outlineLevel="0" collapsed="false">
      <c r="L87" s="278" t="s">
        <v>100</v>
      </c>
      <c r="M87" s="279" t="str">
        <f aca="false">I9</f>
        <v>Sherkole</v>
      </c>
      <c r="N87" s="280"/>
      <c r="O87" s="280"/>
      <c r="P87" s="280"/>
      <c r="Q87" s="280"/>
      <c r="R87" s="281"/>
      <c r="S87" s="257"/>
      <c r="T87" s="257"/>
    </row>
    <row r="88" customFormat="false" ht="15.75" hidden="true" customHeight="false" outlineLevel="0" collapsed="false">
      <c r="S88" s="257"/>
      <c r="T88" s="257"/>
    </row>
    <row r="89" customFormat="false" ht="10.5" hidden="true" customHeight="true" outlineLevel="0" collapsed="false">
      <c r="L89" s="271" t="s">
        <v>101</v>
      </c>
      <c r="M89" s="272"/>
      <c r="N89" s="271"/>
      <c r="O89" s="273"/>
      <c r="P89" s="273"/>
      <c r="Q89" s="273"/>
      <c r="R89" s="272"/>
      <c r="S89" s="263"/>
      <c r="T89" s="263"/>
    </row>
    <row r="90" customFormat="false" ht="15.75" hidden="true" customHeight="false" outlineLevel="0" collapsed="false">
      <c r="L90" s="250" t="s">
        <v>91</v>
      </c>
      <c r="M90" s="274" t="s">
        <v>92</v>
      </c>
      <c r="N90" s="275" t="s">
        <v>102</v>
      </c>
      <c r="O90" s="274" t="s">
        <v>94</v>
      </c>
      <c r="P90" s="275" t="s">
        <v>102</v>
      </c>
      <c r="Q90" s="275" t="s">
        <v>23</v>
      </c>
      <c r="R90" s="275" t="s">
        <v>102</v>
      </c>
    </row>
    <row r="91" customFormat="false" ht="15.75" hidden="true" customHeight="true" outlineLevel="0" collapsed="false">
      <c r="L91" s="250" t="s">
        <v>95</v>
      </c>
      <c r="M91" s="276" t="n">
        <f aca="false">IF(H10=TRUE(),AgeSexBreakdown!E15)</f>
        <v>0</v>
      </c>
      <c r="N91" s="277" t="e">
        <f aca="false">M91/$Q$96</f>
        <v>#DIV/0!</v>
      </c>
      <c r="O91" s="276" t="n">
        <f aca="false">IF($H$10=TRUE(),AgeSexBreakdown!D15)</f>
        <v>0</v>
      </c>
      <c r="P91" s="277" t="e">
        <f aca="false">O91/$Q$96</f>
        <v>#DIV/0!</v>
      </c>
      <c r="Q91" s="276" t="n">
        <f aca="false">M91+O91</f>
        <v>0</v>
      </c>
      <c r="R91" s="277" t="e">
        <f aca="false">Q91/$Q$96</f>
        <v>#DIV/0!</v>
      </c>
      <c r="S91" s="282"/>
      <c r="T91" s="282"/>
    </row>
    <row r="92" customFormat="false" ht="15.75" hidden="true" customHeight="false" outlineLevel="0" collapsed="false">
      <c r="L92" s="256" t="s">
        <v>103</v>
      </c>
      <c r="M92" s="276" t="n">
        <f aca="false">IF($H$10=TRUE(),AgeSexBreakdown!G15)</f>
        <v>0</v>
      </c>
      <c r="N92" s="277" t="e">
        <f aca="false">M92/$Q$96</f>
        <v>#DIV/0!</v>
      </c>
      <c r="O92" s="276" t="n">
        <f aca="false">IF($H$10=TRUE(),AgeSexBreakdown!F15)</f>
        <v>0</v>
      </c>
      <c r="P92" s="277" t="e">
        <f aca="false">O92/$Q$96</f>
        <v>#DIV/0!</v>
      </c>
      <c r="Q92" s="276" t="n">
        <f aca="false">M92+O92</f>
        <v>0</v>
      </c>
      <c r="R92" s="277" t="e">
        <f aca="false">Q92/$Q$96</f>
        <v>#DIV/0!</v>
      </c>
      <c r="S92" s="255"/>
      <c r="T92" s="255"/>
    </row>
    <row r="93" customFormat="false" ht="15.75" hidden="true" customHeight="false" outlineLevel="0" collapsed="false">
      <c r="L93" s="250" t="s">
        <v>97</v>
      </c>
      <c r="M93" s="276" t="n">
        <f aca="false">IF($H$10=TRUE(),AgeSexBreakdown!I15)</f>
        <v>0</v>
      </c>
      <c r="N93" s="277" t="e">
        <f aca="false">M93/$Q$96</f>
        <v>#DIV/0!</v>
      </c>
      <c r="O93" s="276" t="n">
        <f aca="false">IF($H$10=TRUE(),AgeSexBreakdown!H15)</f>
        <v>0</v>
      </c>
      <c r="P93" s="277" t="e">
        <f aca="false">O93/$Q$96</f>
        <v>#DIV/0!</v>
      </c>
      <c r="Q93" s="276" t="n">
        <f aca="false">M93+O93</f>
        <v>0</v>
      </c>
      <c r="R93" s="277" t="e">
        <f aca="false">Q93/$Q$96</f>
        <v>#DIV/0!</v>
      </c>
      <c r="S93" s="257"/>
      <c r="T93" s="257"/>
    </row>
    <row r="94" customFormat="false" ht="15.75" hidden="true" customHeight="false" outlineLevel="0" collapsed="false">
      <c r="L94" s="250" t="s">
        <v>98</v>
      </c>
      <c r="M94" s="276" t="n">
        <f aca="false">IF($H$10=TRUE(),AgeSexBreakdown!K15)</f>
        <v>0</v>
      </c>
      <c r="N94" s="277" t="e">
        <f aca="false">M94/$Q$96</f>
        <v>#DIV/0!</v>
      </c>
      <c r="O94" s="276" t="n">
        <f aca="false">IF($H$10=TRUE(),AgeSexBreakdown!J15)</f>
        <v>0</v>
      </c>
      <c r="P94" s="277" t="e">
        <f aca="false">O94/$Q$96</f>
        <v>#DIV/0!</v>
      </c>
      <c r="Q94" s="276" t="n">
        <f aca="false">M94+O94</f>
        <v>0</v>
      </c>
      <c r="R94" s="277" t="e">
        <f aca="false">Q94/$Q$96</f>
        <v>#DIV/0!</v>
      </c>
      <c r="S94" s="257"/>
      <c r="T94" s="257"/>
    </row>
    <row r="95" customFormat="false" ht="15.75" hidden="true" customHeight="false" outlineLevel="0" collapsed="false">
      <c r="L95" s="250" t="s">
        <v>99</v>
      </c>
      <c r="M95" s="276" t="n">
        <f aca="false">IF($H$10=TRUE(),AgeSexBreakdown!M15)</f>
        <v>0</v>
      </c>
      <c r="N95" s="277" t="e">
        <f aca="false">M95/$Q$96</f>
        <v>#DIV/0!</v>
      </c>
      <c r="O95" s="276" t="n">
        <f aca="false">IF($H$10=TRUE(),AgeSexBreakdown!L15)</f>
        <v>0</v>
      </c>
      <c r="P95" s="277" t="e">
        <f aca="false">O95/$Q$96</f>
        <v>#DIV/0!</v>
      </c>
      <c r="Q95" s="276" t="n">
        <f aca="false">M95+O95</f>
        <v>0</v>
      </c>
      <c r="R95" s="277" t="e">
        <f aca="false">Q95/$Q$96</f>
        <v>#DIV/0!</v>
      </c>
      <c r="S95" s="257"/>
      <c r="T95" s="257"/>
    </row>
    <row r="96" customFormat="false" ht="15.75" hidden="true" customHeight="false" outlineLevel="0" collapsed="false">
      <c r="L96" s="250" t="s">
        <v>23</v>
      </c>
      <c r="M96" s="276" t="n">
        <f aca="false">SUM(M91:M95)</f>
        <v>0</v>
      </c>
      <c r="N96" s="277" t="e">
        <f aca="false">M96/$Q$96</f>
        <v>#DIV/0!</v>
      </c>
      <c r="O96" s="276" t="n">
        <f aca="false">SUM(O91:O95)</f>
        <v>0</v>
      </c>
      <c r="P96" s="277" t="e">
        <f aca="false">O96/$Q$96</f>
        <v>#DIV/0!</v>
      </c>
      <c r="Q96" s="276" t="n">
        <f aca="false">SUM(Q91:Q95)</f>
        <v>0</v>
      </c>
      <c r="R96" s="277" t="e">
        <f aca="false">Q96/$Q$96</f>
        <v>#DIV/0!</v>
      </c>
      <c r="S96" s="257"/>
      <c r="T96" s="257"/>
    </row>
    <row r="97" customFormat="false" ht="15.75" hidden="true" customHeight="false" outlineLevel="0" collapsed="false">
      <c r="L97" s="278" t="s">
        <v>100</v>
      </c>
      <c r="M97" s="279" t="str">
        <f aca="false">I10</f>
        <v>KEN-Borena</v>
      </c>
      <c r="N97" s="280"/>
      <c r="O97" s="280"/>
      <c r="P97" s="280"/>
      <c r="Q97" s="280"/>
      <c r="R97" s="281"/>
      <c r="S97" s="257"/>
      <c r="T97" s="257"/>
    </row>
    <row r="98" customFormat="false" ht="15.75" hidden="true" customHeight="false" outlineLevel="0" collapsed="false">
      <c r="S98" s="257"/>
      <c r="T98" s="257"/>
    </row>
    <row r="99" customFormat="false" ht="12.75" hidden="true" customHeight="false" outlineLevel="0" collapsed="false">
      <c r="L99" s="271" t="s">
        <v>101</v>
      </c>
      <c r="M99" s="272"/>
      <c r="N99" s="271"/>
      <c r="O99" s="273"/>
      <c r="P99" s="273"/>
      <c r="Q99" s="273"/>
      <c r="R99" s="272"/>
      <c r="S99" s="263"/>
      <c r="T99" s="263"/>
    </row>
    <row r="100" customFormat="false" ht="15.75" hidden="true" customHeight="false" outlineLevel="0" collapsed="false">
      <c r="L100" s="250" t="s">
        <v>91</v>
      </c>
      <c r="M100" s="274" t="s">
        <v>92</v>
      </c>
      <c r="N100" s="275" t="s">
        <v>102</v>
      </c>
      <c r="O100" s="274" t="s">
        <v>94</v>
      </c>
      <c r="P100" s="275" t="s">
        <v>102</v>
      </c>
      <c r="Q100" s="275" t="s">
        <v>23</v>
      </c>
      <c r="R100" s="275" t="s">
        <v>102</v>
      </c>
    </row>
    <row r="101" customFormat="false" ht="15.75" hidden="true" customHeight="true" outlineLevel="0" collapsed="false">
      <c r="L101" s="250" t="s">
        <v>95</v>
      </c>
      <c r="M101" s="276" t="n">
        <f aca="false">IF(H11=TRUE(),AgeSexBreakdown!E16)</f>
        <v>0</v>
      </c>
      <c r="N101" s="277" t="e">
        <f aca="false">M101/$Q$106</f>
        <v>#DIV/0!</v>
      </c>
      <c r="O101" s="276" t="n">
        <f aca="false">IF($H$11=TRUE(),AgeSexBreakdown!D16)</f>
        <v>0</v>
      </c>
      <c r="P101" s="277" t="e">
        <f aca="false">O101/$Q$106</f>
        <v>#DIV/0!</v>
      </c>
      <c r="Q101" s="276" t="n">
        <f aca="false">M101+O101</f>
        <v>0</v>
      </c>
      <c r="R101" s="277" t="e">
        <f aca="false">Q101/$Q$106</f>
        <v>#DIV/0!</v>
      </c>
      <c r="S101" s="282"/>
      <c r="T101" s="282"/>
    </row>
    <row r="102" customFormat="false" ht="15.75" hidden="true" customHeight="false" outlineLevel="0" collapsed="false">
      <c r="L102" s="256" t="s">
        <v>103</v>
      </c>
      <c r="M102" s="276" t="n">
        <f aca="false">IF($H$11=TRUE(),AgeSexBreakdown!G16)</f>
        <v>0</v>
      </c>
      <c r="N102" s="277" t="e">
        <f aca="false">M102/$Q$106</f>
        <v>#DIV/0!</v>
      </c>
      <c r="O102" s="276" t="n">
        <f aca="false">IF($H$11=TRUE(),AgeSexBreakdown!F16)</f>
        <v>0</v>
      </c>
      <c r="P102" s="277" t="e">
        <f aca="false">O102/$Q$106</f>
        <v>#DIV/0!</v>
      </c>
      <c r="Q102" s="276" t="n">
        <f aca="false">M102+O102</f>
        <v>0</v>
      </c>
      <c r="R102" s="277" t="e">
        <f aca="false">Q102/$Q$106</f>
        <v>#DIV/0!</v>
      </c>
      <c r="S102" s="255"/>
      <c r="T102" s="255"/>
    </row>
    <row r="103" customFormat="false" ht="19.5" hidden="true" customHeight="true" outlineLevel="0" collapsed="false">
      <c r="L103" s="250" t="s">
        <v>97</v>
      </c>
      <c r="M103" s="276" t="n">
        <f aca="false">IF($H$11=TRUE(),AgeSexBreakdown!I16)</f>
        <v>0</v>
      </c>
      <c r="N103" s="277" t="e">
        <f aca="false">M103/$Q$106</f>
        <v>#DIV/0!</v>
      </c>
      <c r="O103" s="276" t="n">
        <f aca="false">IF($H$11=TRUE(),AgeSexBreakdown!H16)</f>
        <v>0</v>
      </c>
      <c r="P103" s="277" t="e">
        <f aca="false">O103/$Q$106</f>
        <v>#DIV/0!</v>
      </c>
      <c r="Q103" s="276" t="n">
        <f aca="false">M103+O103</f>
        <v>0</v>
      </c>
      <c r="R103" s="277" t="e">
        <f aca="false">Q103/$Q$106</f>
        <v>#DIV/0!</v>
      </c>
      <c r="S103" s="257"/>
      <c r="T103" s="257"/>
    </row>
    <row r="104" customFormat="false" ht="15.75" hidden="true" customHeight="false" outlineLevel="0" collapsed="false">
      <c r="L104" s="250" t="s">
        <v>98</v>
      </c>
      <c r="M104" s="276" t="n">
        <f aca="false">IF($H$11=TRUE(),AgeSexBreakdown!K16)</f>
        <v>0</v>
      </c>
      <c r="N104" s="277" t="e">
        <f aca="false">M104/$Q$106</f>
        <v>#DIV/0!</v>
      </c>
      <c r="O104" s="276" t="n">
        <f aca="false">IF($H$11=TRUE(),AgeSexBreakdown!J16)</f>
        <v>0</v>
      </c>
      <c r="P104" s="277" t="e">
        <f aca="false">O104/$Q$106</f>
        <v>#DIV/0!</v>
      </c>
      <c r="Q104" s="276" t="n">
        <f aca="false">M104+O104</f>
        <v>0</v>
      </c>
      <c r="R104" s="277" t="e">
        <f aca="false">Q104/$Q$106</f>
        <v>#DIV/0!</v>
      </c>
      <c r="S104" s="257"/>
      <c r="T104" s="257"/>
    </row>
    <row r="105" customFormat="false" ht="15.75" hidden="true" customHeight="false" outlineLevel="0" collapsed="false">
      <c r="L105" s="250" t="s">
        <v>99</v>
      </c>
      <c r="M105" s="276" t="n">
        <f aca="false">IF($H$11=TRUE(),AgeSexBreakdown!M16)</f>
        <v>0</v>
      </c>
      <c r="N105" s="277" t="e">
        <f aca="false">M105/$Q$106</f>
        <v>#DIV/0!</v>
      </c>
      <c r="O105" s="276" t="n">
        <f aca="false">IF($H$11=TRUE(),AgeSexBreakdown!L16)</f>
        <v>0</v>
      </c>
      <c r="P105" s="277" t="e">
        <f aca="false">O105/$Q$106</f>
        <v>#DIV/0!</v>
      </c>
      <c r="Q105" s="276" t="n">
        <f aca="false">M105+O105</f>
        <v>0</v>
      </c>
      <c r="R105" s="277" t="e">
        <f aca="false">Q105/$Q$106</f>
        <v>#DIV/0!</v>
      </c>
      <c r="S105" s="257"/>
      <c r="T105" s="257"/>
    </row>
    <row r="106" customFormat="false" ht="15.75" hidden="true" customHeight="false" outlineLevel="0" collapsed="false">
      <c r="L106" s="250" t="s">
        <v>23</v>
      </c>
      <c r="M106" s="276" t="n">
        <f aca="false">SUM(M101:M105)</f>
        <v>0</v>
      </c>
      <c r="N106" s="277" t="e">
        <f aca="false">M106/$Q$106</f>
        <v>#DIV/0!</v>
      </c>
      <c r="O106" s="276" t="n">
        <f aca="false">SUM(O101:O105)</f>
        <v>0</v>
      </c>
      <c r="P106" s="277" t="e">
        <f aca="false">O106/$Q$106</f>
        <v>#DIV/0!</v>
      </c>
      <c r="Q106" s="276" t="n">
        <f aca="false">SUM(Q101:Q105)</f>
        <v>0</v>
      </c>
      <c r="R106" s="277" t="e">
        <f aca="false">Q106/$Q$106</f>
        <v>#DIV/0!</v>
      </c>
      <c r="S106" s="257"/>
      <c r="T106" s="257"/>
    </row>
    <row r="107" customFormat="false" ht="15.75" hidden="true" customHeight="false" outlineLevel="0" collapsed="false">
      <c r="L107" s="278" t="s">
        <v>100</v>
      </c>
      <c r="M107" s="279" t="str">
        <f aca="false">I11</f>
        <v>Aw-barre</v>
      </c>
      <c r="N107" s="280"/>
      <c r="O107" s="280"/>
      <c r="P107" s="280"/>
      <c r="Q107" s="280"/>
      <c r="R107" s="281"/>
      <c r="S107" s="257"/>
      <c r="T107" s="257"/>
    </row>
    <row r="108" customFormat="false" ht="15.75" hidden="true" customHeight="false" outlineLevel="0" collapsed="false">
      <c r="S108" s="257"/>
      <c r="T108" s="257"/>
    </row>
    <row r="109" customFormat="false" ht="12.75" hidden="true" customHeight="false" outlineLevel="0" collapsed="false">
      <c r="L109" s="271" t="s">
        <v>101</v>
      </c>
      <c r="M109" s="272"/>
      <c r="N109" s="271"/>
      <c r="O109" s="273"/>
      <c r="P109" s="273"/>
      <c r="Q109" s="273"/>
      <c r="R109" s="272"/>
      <c r="S109" s="263"/>
      <c r="T109" s="263"/>
    </row>
    <row r="110" customFormat="false" ht="15.75" hidden="true" customHeight="false" outlineLevel="0" collapsed="false">
      <c r="L110" s="250" t="s">
        <v>91</v>
      </c>
      <c r="M110" s="274" t="s">
        <v>92</v>
      </c>
      <c r="N110" s="275" t="s">
        <v>102</v>
      </c>
      <c r="O110" s="274" t="s">
        <v>94</v>
      </c>
      <c r="P110" s="275" t="s">
        <v>102</v>
      </c>
      <c r="Q110" s="275" t="s">
        <v>23</v>
      </c>
      <c r="R110" s="275" t="s">
        <v>102</v>
      </c>
    </row>
    <row r="111" customFormat="false" ht="15.75" hidden="true" customHeight="true" outlineLevel="0" collapsed="false">
      <c r="L111" s="250" t="s">
        <v>95</v>
      </c>
      <c r="M111" s="276" t="n">
        <f aca="false">IF(H12=TRUE(),AgeSexBreakdown!E17)</f>
        <v>0</v>
      </c>
      <c r="N111" s="277" t="e">
        <f aca="false">M111/$Q$116</f>
        <v>#DIV/0!</v>
      </c>
      <c r="O111" s="276" t="n">
        <f aca="false">IF($H$12=TRUE(),AgeSexBreakdown!D17)</f>
        <v>0</v>
      </c>
      <c r="P111" s="277" t="e">
        <f aca="false">O111/$Q$116</f>
        <v>#DIV/0!</v>
      </c>
      <c r="Q111" s="276" t="n">
        <f aca="false">M111+O111</f>
        <v>0</v>
      </c>
      <c r="R111" s="277" t="e">
        <f aca="false">Q111/$Q$116</f>
        <v>#DIV/0!</v>
      </c>
      <c r="S111" s="282"/>
      <c r="T111" s="282"/>
    </row>
    <row r="112" customFormat="false" ht="15.75" hidden="true" customHeight="false" outlineLevel="0" collapsed="false">
      <c r="L112" s="256" t="s">
        <v>103</v>
      </c>
      <c r="M112" s="276" t="n">
        <f aca="false">IF($H$12=TRUE(),AgeSexBreakdown!G17)</f>
        <v>0</v>
      </c>
      <c r="N112" s="277" t="e">
        <f aca="false">M112/$Q$116</f>
        <v>#DIV/0!</v>
      </c>
      <c r="O112" s="276" t="n">
        <f aca="false">IF($H$12=TRUE(),AgeSexBreakdown!F17)</f>
        <v>0</v>
      </c>
      <c r="P112" s="277" t="e">
        <f aca="false">O112/$Q$116</f>
        <v>#DIV/0!</v>
      </c>
      <c r="Q112" s="276" t="n">
        <f aca="false">M112+O112</f>
        <v>0</v>
      </c>
      <c r="R112" s="277" t="e">
        <f aca="false">Q112/$Q$116</f>
        <v>#DIV/0!</v>
      </c>
      <c r="S112" s="255"/>
      <c r="T112" s="255"/>
    </row>
    <row r="113" customFormat="false" ht="15.75" hidden="true" customHeight="false" outlineLevel="0" collapsed="false">
      <c r="L113" s="250" t="s">
        <v>97</v>
      </c>
      <c r="M113" s="276" t="n">
        <f aca="false">IF($H$12=TRUE(),AgeSexBreakdown!I17)</f>
        <v>0</v>
      </c>
      <c r="N113" s="277" t="e">
        <f aca="false">M113/$Q$116</f>
        <v>#DIV/0!</v>
      </c>
      <c r="O113" s="276" t="n">
        <f aca="false">IF($H$12=TRUE(),AgeSexBreakdown!H17)</f>
        <v>0</v>
      </c>
      <c r="P113" s="277" t="e">
        <f aca="false">O113/$Q$116</f>
        <v>#DIV/0!</v>
      </c>
      <c r="Q113" s="276" t="n">
        <f aca="false">M113+O113</f>
        <v>0</v>
      </c>
      <c r="R113" s="277" t="e">
        <f aca="false">Q113/$Q$116</f>
        <v>#DIV/0!</v>
      </c>
      <c r="S113" s="257"/>
      <c r="T113" s="257"/>
    </row>
    <row r="114" customFormat="false" ht="15.75" hidden="true" customHeight="false" outlineLevel="0" collapsed="false">
      <c r="L114" s="250" t="s">
        <v>98</v>
      </c>
      <c r="M114" s="276" t="n">
        <f aca="false">IF($H$12=TRUE(),AgeSexBreakdown!K17)</f>
        <v>0</v>
      </c>
      <c r="N114" s="277" t="e">
        <f aca="false">M114/$Q$116</f>
        <v>#DIV/0!</v>
      </c>
      <c r="O114" s="276" t="n">
        <f aca="false">IF($H$12=TRUE(),AgeSexBreakdown!J17)</f>
        <v>0</v>
      </c>
      <c r="P114" s="277" t="e">
        <f aca="false">O114/$Q$116</f>
        <v>#DIV/0!</v>
      </c>
      <c r="Q114" s="276" t="n">
        <f aca="false">M114+O114</f>
        <v>0</v>
      </c>
      <c r="R114" s="277" t="e">
        <f aca="false">Q114/$Q$116</f>
        <v>#DIV/0!</v>
      </c>
      <c r="S114" s="257"/>
      <c r="T114" s="257"/>
    </row>
    <row r="115" customFormat="false" ht="15.75" hidden="true" customHeight="false" outlineLevel="0" collapsed="false">
      <c r="L115" s="250" t="s">
        <v>99</v>
      </c>
      <c r="M115" s="276" t="n">
        <f aca="false">IF($H$12=TRUE(),AgeSexBreakdown!M17)</f>
        <v>0</v>
      </c>
      <c r="N115" s="277" t="e">
        <f aca="false">M115/$Q$116</f>
        <v>#DIV/0!</v>
      </c>
      <c r="O115" s="276" t="n">
        <f aca="false">IF($H$12=TRUE(),AgeSexBreakdown!L17)</f>
        <v>0</v>
      </c>
      <c r="P115" s="277" t="e">
        <f aca="false">O115/$Q$116</f>
        <v>#DIV/0!</v>
      </c>
      <c r="Q115" s="276" t="n">
        <f aca="false">M115+O115</f>
        <v>0</v>
      </c>
      <c r="R115" s="277" t="e">
        <f aca="false">Q115/$Q$116</f>
        <v>#DIV/0!</v>
      </c>
      <c r="S115" s="257"/>
      <c r="T115" s="257"/>
    </row>
    <row r="116" customFormat="false" ht="15.75" hidden="true" customHeight="false" outlineLevel="0" collapsed="false">
      <c r="L116" s="250" t="s">
        <v>23</v>
      </c>
      <c r="M116" s="276" t="n">
        <f aca="false">SUM(M111:M115)</f>
        <v>0</v>
      </c>
      <c r="N116" s="277" t="e">
        <f aca="false">M116/$Q$116</f>
        <v>#DIV/0!</v>
      </c>
      <c r="O116" s="276" t="n">
        <f aca="false">SUM(O111:O115)</f>
        <v>0</v>
      </c>
      <c r="P116" s="277" t="e">
        <f aca="false">O116/$Q$116</f>
        <v>#DIV/0!</v>
      </c>
      <c r="Q116" s="276" t="n">
        <f aca="false">SUM(Q111:Q115)</f>
        <v>0</v>
      </c>
      <c r="R116" s="277" t="e">
        <f aca="false">Q116/$Q$116</f>
        <v>#DIV/0!</v>
      </c>
      <c r="S116" s="257"/>
      <c r="T116" s="257"/>
    </row>
    <row r="117" customFormat="false" ht="15.75" hidden="true" customHeight="false" outlineLevel="0" collapsed="false">
      <c r="L117" s="285" t="s">
        <v>100</v>
      </c>
      <c r="M117" s="279" t="str">
        <f aca="false">I12</f>
        <v>Kebribeyah</v>
      </c>
      <c r="N117" s="280"/>
      <c r="O117" s="280"/>
      <c r="P117" s="280"/>
      <c r="Q117" s="280"/>
      <c r="R117" s="281"/>
      <c r="S117" s="257"/>
      <c r="T117" s="257"/>
    </row>
    <row r="118" customFormat="false" ht="9.75" hidden="true" customHeight="true" outlineLevel="0" collapsed="false">
      <c r="S118" s="257"/>
      <c r="T118" s="257"/>
    </row>
    <row r="119" customFormat="false" ht="12.75" hidden="true" customHeight="false" outlineLevel="0" collapsed="false">
      <c r="L119" s="271" t="s">
        <v>101</v>
      </c>
      <c r="M119" s="272"/>
      <c r="N119" s="271"/>
      <c r="O119" s="273"/>
      <c r="P119" s="273"/>
      <c r="Q119" s="273"/>
      <c r="R119" s="272"/>
      <c r="S119" s="263"/>
      <c r="T119" s="263"/>
    </row>
    <row r="120" customFormat="false" ht="15.75" hidden="true" customHeight="false" outlineLevel="0" collapsed="false">
      <c r="L120" s="250" t="s">
        <v>91</v>
      </c>
      <c r="M120" s="274" t="s">
        <v>92</v>
      </c>
      <c r="N120" s="275" t="s">
        <v>102</v>
      </c>
      <c r="O120" s="274" t="s">
        <v>94</v>
      </c>
      <c r="P120" s="275" t="s">
        <v>102</v>
      </c>
      <c r="Q120" s="275" t="s">
        <v>23</v>
      </c>
      <c r="R120" s="275" t="s">
        <v>102</v>
      </c>
    </row>
    <row r="121" customFormat="false" ht="15.75" hidden="true" customHeight="true" outlineLevel="0" collapsed="false">
      <c r="L121" s="250" t="s">
        <v>95</v>
      </c>
      <c r="M121" s="276" t="n">
        <f aca="false">IF(H13=TRUE(),AgeSexBreakdown!E18)</f>
        <v>0</v>
      </c>
      <c r="N121" s="277" t="e">
        <f aca="false">M121/$Q$126</f>
        <v>#DIV/0!</v>
      </c>
      <c r="O121" s="276" t="n">
        <f aca="false">IF($H$13=TRUE(),AgeSexBreakdown!D18)</f>
        <v>0</v>
      </c>
      <c r="P121" s="277" t="e">
        <f aca="false">O121/$Q$126</f>
        <v>#DIV/0!</v>
      </c>
      <c r="Q121" s="276" t="n">
        <f aca="false">M121+O121</f>
        <v>0</v>
      </c>
      <c r="R121" s="277" t="e">
        <f aca="false">Q121/$Q$126</f>
        <v>#DIV/0!</v>
      </c>
      <c r="S121" s="282"/>
      <c r="T121" s="282"/>
    </row>
    <row r="122" customFormat="false" ht="15.75" hidden="true" customHeight="false" outlineLevel="0" collapsed="false">
      <c r="L122" s="256" t="s">
        <v>103</v>
      </c>
      <c r="M122" s="276" t="n">
        <f aca="false">IF($H$13=TRUE(),AgeSexBreakdown!G18)</f>
        <v>0</v>
      </c>
      <c r="N122" s="277" t="e">
        <f aca="false">M122/$Q$126</f>
        <v>#DIV/0!</v>
      </c>
      <c r="O122" s="276" t="n">
        <f aca="false">IF($H$13=TRUE(),AgeSexBreakdown!F18)</f>
        <v>0</v>
      </c>
      <c r="P122" s="277" t="e">
        <f aca="false">O122/$Q$126</f>
        <v>#DIV/0!</v>
      </c>
      <c r="Q122" s="276" t="n">
        <f aca="false">M122+O122</f>
        <v>0</v>
      </c>
      <c r="R122" s="277" t="e">
        <f aca="false">Q122/$Q$126</f>
        <v>#DIV/0!</v>
      </c>
      <c r="S122" s="255"/>
      <c r="T122" s="255"/>
    </row>
    <row r="123" customFormat="false" ht="15.75" hidden="true" customHeight="false" outlineLevel="0" collapsed="false">
      <c r="L123" s="250" t="s">
        <v>97</v>
      </c>
      <c r="M123" s="276" t="n">
        <f aca="false">IF($H$13=TRUE(),AgeSexBreakdown!I18)</f>
        <v>0</v>
      </c>
      <c r="N123" s="277" t="e">
        <f aca="false">M123/$Q$126</f>
        <v>#DIV/0!</v>
      </c>
      <c r="O123" s="276" t="n">
        <f aca="false">IF($H$13=TRUE(),AgeSexBreakdown!H18)</f>
        <v>0</v>
      </c>
      <c r="P123" s="277" t="e">
        <f aca="false">O123/$Q$126</f>
        <v>#DIV/0!</v>
      </c>
      <c r="Q123" s="276" t="n">
        <f aca="false">M123+O123</f>
        <v>0</v>
      </c>
      <c r="R123" s="277" t="e">
        <f aca="false">Q123/$Q$126</f>
        <v>#DIV/0!</v>
      </c>
      <c r="S123" s="257"/>
      <c r="T123" s="257"/>
    </row>
    <row r="124" customFormat="false" ht="15.75" hidden="true" customHeight="false" outlineLevel="0" collapsed="false">
      <c r="L124" s="250" t="s">
        <v>98</v>
      </c>
      <c r="M124" s="276" t="n">
        <f aca="false">IF($H$13=TRUE(),AgeSexBreakdown!K18)</f>
        <v>0</v>
      </c>
      <c r="N124" s="277" t="e">
        <f aca="false">M124/$Q$126</f>
        <v>#DIV/0!</v>
      </c>
      <c r="O124" s="276" t="n">
        <f aca="false">IF($H$13=TRUE(),AgeSexBreakdown!J18)</f>
        <v>0</v>
      </c>
      <c r="P124" s="277" t="e">
        <f aca="false">O124/$Q$126</f>
        <v>#DIV/0!</v>
      </c>
      <c r="Q124" s="276" t="n">
        <f aca="false">M124+O124</f>
        <v>0</v>
      </c>
      <c r="R124" s="277" t="e">
        <f aca="false">Q124/$Q$126</f>
        <v>#DIV/0!</v>
      </c>
      <c r="S124" s="257"/>
      <c r="T124" s="257"/>
    </row>
    <row r="125" customFormat="false" ht="15.75" hidden="true" customHeight="false" outlineLevel="0" collapsed="false">
      <c r="L125" s="250" t="s">
        <v>99</v>
      </c>
      <c r="M125" s="276" t="n">
        <f aca="false">IF($H$13=TRUE(),AgeSexBreakdown!M18)</f>
        <v>0</v>
      </c>
      <c r="N125" s="277" t="e">
        <f aca="false">M125/$Q$126</f>
        <v>#DIV/0!</v>
      </c>
      <c r="O125" s="276" t="n">
        <f aca="false">IF($H$13=TRUE(),AgeSexBreakdown!L18)</f>
        <v>0</v>
      </c>
      <c r="P125" s="277" t="e">
        <f aca="false">O125/$Q$126</f>
        <v>#DIV/0!</v>
      </c>
      <c r="Q125" s="276" t="n">
        <f aca="false">M125+O125</f>
        <v>0</v>
      </c>
      <c r="R125" s="277" t="e">
        <f aca="false">Q125/$Q$126</f>
        <v>#DIV/0!</v>
      </c>
      <c r="S125" s="257"/>
      <c r="T125" s="257"/>
    </row>
    <row r="126" customFormat="false" ht="15.75" hidden="true" customHeight="false" outlineLevel="0" collapsed="false">
      <c r="L126" s="250" t="s">
        <v>23</v>
      </c>
      <c r="M126" s="276" t="n">
        <f aca="false">SUM(M121:M125)</f>
        <v>0</v>
      </c>
      <c r="N126" s="277" t="e">
        <f aca="false">M126/$Q$126</f>
        <v>#DIV/0!</v>
      </c>
      <c r="O126" s="276" t="n">
        <f aca="false">SUM(O121:O125)</f>
        <v>0</v>
      </c>
      <c r="P126" s="277" t="e">
        <f aca="false">O126/$Q$126</f>
        <v>#DIV/0!</v>
      </c>
      <c r="Q126" s="276" t="n">
        <f aca="false">SUM(Q121:Q125)</f>
        <v>0</v>
      </c>
      <c r="R126" s="277" t="e">
        <f aca="false">Q126/$Q$126</f>
        <v>#DIV/0!</v>
      </c>
      <c r="S126" s="257"/>
      <c r="T126" s="257"/>
    </row>
    <row r="127" customFormat="false" ht="15.75" hidden="true" customHeight="false" outlineLevel="0" collapsed="false">
      <c r="L127" s="278" t="s">
        <v>100</v>
      </c>
      <c r="M127" s="279" t="str">
        <f aca="false">I13</f>
        <v>Sheder</v>
      </c>
      <c r="N127" s="280"/>
      <c r="O127" s="280"/>
      <c r="P127" s="280"/>
      <c r="Q127" s="280"/>
      <c r="R127" s="281"/>
      <c r="S127" s="257"/>
      <c r="T127" s="257"/>
    </row>
    <row r="128" customFormat="false" ht="15.75" hidden="true" customHeight="false" outlineLevel="0" collapsed="false">
      <c r="S128" s="257"/>
      <c r="T128" s="257"/>
    </row>
    <row r="129" customFormat="false" ht="12.75" hidden="true" customHeight="false" outlineLevel="0" collapsed="false">
      <c r="L129" s="271" t="s">
        <v>101</v>
      </c>
      <c r="M129" s="272"/>
      <c r="N129" s="271"/>
      <c r="O129" s="273"/>
      <c r="P129" s="273"/>
      <c r="Q129" s="273"/>
      <c r="R129" s="272"/>
      <c r="S129" s="263"/>
      <c r="T129" s="263"/>
    </row>
    <row r="130" customFormat="false" ht="15.75" hidden="true" customHeight="false" outlineLevel="0" collapsed="false">
      <c r="L130" s="250" t="s">
        <v>91</v>
      </c>
      <c r="M130" s="274" t="s">
        <v>92</v>
      </c>
      <c r="N130" s="275" t="s">
        <v>102</v>
      </c>
      <c r="O130" s="274" t="s">
        <v>94</v>
      </c>
      <c r="P130" s="275" t="s">
        <v>102</v>
      </c>
      <c r="Q130" s="275" t="s">
        <v>23</v>
      </c>
      <c r="R130" s="275" t="s">
        <v>102</v>
      </c>
    </row>
    <row r="131" customFormat="false" ht="15.75" hidden="true" customHeight="true" outlineLevel="0" collapsed="false">
      <c r="L131" s="250" t="s">
        <v>95</v>
      </c>
      <c r="M131" s="276" t="n">
        <f aca="false">IF(H14=TRUE(),AgeSexBreakdown!E19)</f>
        <v>0</v>
      </c>
      <c r="N131" s="277" t="e">
        <f aca="false">M131/$Q$136</f>
        <v>#DIV/0!</v>
      </c>
      <c r="O131" s="276" t="n">
        <f aca="false">IF($H$14=TRUE(),AgeSexBreakdown!D19)</f>
        <v>0</v>
      </c>
      <c r="P131" s="277" t="e">
        <f aca="false">O131/$Q$136</f>
        <v>#DIV/0!</v>
      </c>
      <c r="Q131" s="276" t="n">
        <f aca="false">M131+O131</f>
        <v>0</v>
      </c>
      <c r="R131" s="277" t="e">
        <f aca="false">Q131/$Q$136</f>
        <v>#DIV/0!</v>
      </c>
      <c r="S131" s="282"/>
      <c r="T131" s="282"/>
    </row>
    <row r="132" customFormat="false" ht="15.75" hidden="true" customHeight="false" outlineLevel="0" collapsed="false">
      <c r="L132" s="256" t="s">
        <v>103</v>
      </c>
      <c r="M132" s="276" t="n">
        <f aca="false">IF($H$14=TRUE(),AgeSexBreakdown!G19)</f>
        <v>0</v>
      </c>
      <c r="N132" s="277" t="e">
        <f aca="false">M132/$Q$136</f>
        <v>#DIV/0!</v>
      </c>
      <c r="O132" s="276" t="n">
        <f aca="false">IF($H$14=TRUE(),AgeSexBreakdown!F19)</f>
        <v>0</v>
      </c>
      <c r="P132" s="277" t="e">
        <f aca="false">O132/$Q$136</f>
        <v>#DIV/0!</v>
      </c>
      <c r="Q132" s="276" t="n">
        <f aca="false">M132+O132</f>
        <v>0</v>
      </c>
      <c r="R132" s="277" t="e">
        <f aca="false">Q132/$Q$136</f>
        <v>#DIV/0!</v>
      </c>
      <c r="S132" s="255"/>
      <c r="T132" s="255"/>
    </row>
    <row r="133" customFormat="false" ht="15.75" hidden="true" customHeight="false" outlineLevel="0" collapsed="false">
      <c r="L133" s="250" t="s">
        <v>97</v>
      </c>
      <c r="M133" s="276" t="n">
        <f aca="false">IF($H$14=TRUE(),AgeSexBreakdown!I19)</f>
        <v>0</v>
      </c>
      <c r="N133" s="277" t="e">
        <f aca="false">M133/$Q$136</f>
        <v>#DIV/0!</v>
      </c>
      <c r="O133" s="276" t="n">
        <f aca="false">IF($H$14=TRUE(),AgeSexBreakdown!H19)</f>
        <v>0</v>
      </c>
      <c r="P133" s="277" t="e">
        <f aca="false">O133/$Q$136</f>
        <v>#DIV/0!</v>
      </c>
      <c r="Q133" s="276" t="n">
        <f aca="false">M133+O133</f>
        <v>0</v>
      </c>
      <c r="R133" s="277" t="e">
        <f aca="false">Q133/$Q$136</f>
        <v>#DIV/0!</v>
      </c>
      <c r="S133" s="257"/>
      <c r="T133" s="257"/>
    </row>
    <row r="134" customFormat="false" ht="15.75" hidden="true" customHeight="false" outlineLevel="0" collapsed="false">
      <c r="L134" s="250" t="s">
        <v>98</v>
      </c>
      <c r="M134" s="276" t="n">
        <f aca="false">IF($H$14=TRUE(),AgeSexBreakdown!K19)</f>
        <v>0</v>
      </c>
      <c r="N134" s="277" t="e">
        <f aca="false">M134/$Q$136</f>
        <v>#DIV/0!</v>
      </c>
      <c r="O134" s="276" t="n">
        <f aca="false">IF($H$14=TRUE(),AgeSexBreakdown!J19)</f>
        <v>0</v>
      </c>
      <c r="P134" s="277" t="e">
        <f aca="false">O134/$Q$136</f>
        <v>#DIV/0!</v>
      </c>
      <c r="Q134" s="276" t="n">
        <f aca="false">M134+O134</f>
        <v>0</v>
      </c>
      <c r="R134" s="277" t="e">
        <f aca="false">Q134/$Q$136</f>
        <v>#DIV/0!</v>
      </c>
      <c r="S134" s="257"/>
      <c r="T134" s="257"/>
    </row>
    <row r="135" customFormat="false" ht="15.75" hidden="true" customHeight="false" outlineLevel="0" collapsed="false">
      <c r="L135" s="250" t="s">
        <v>99</v>
      </c>
      <c r="M135" s="276" t="n">
        <f aca="false">IF($H$14=TRUE(),AgeSexBreakdown!M19)</f>
        <v>0</v>
      </c>
      <c r="N135" s="277" t="e">
        <f aca="false">M135/$Q$136</f>
        <v>#DIV/0!</v>
      </c>
      <c r="O135" s="276" t="n">
        <f aca="false">IF($H$14=TRUE(),AgeSexBreakdown!L19)</f>
        <v>0</v>
      </c>
      <c r="P135" s="277" t="e">
        <f aca="false">O135/$Q$136</f>
        <v>#DIV/0!</v>
      </c>
      <c r="Q135" s="276" t="n">
        <f aca="false">M135+O135</f>
        <v>0</v>
      </c>
      <c r="R135" s="277" t="e">
        <f aca="false">Q135/$Q$136</f>
        <v>#DIV/0!</v>
      </c>
      <c r="S135" s="257"/>
      <c r="T135" s="257"/>
    </row>
    <row r="136" customFormat="false" ht="15.75" hidden="true" customHeight="false" outlineLevel="0" collapsed="false">
      <c r="L136" s="250" t="s">
        <v>23</v>
      </c>
      <c r="M136" s="276" t="n">
        <f aca="false">SUM(M131:M135)</f>
        <v>0</v>
      </c>
      <c r="N136" s="277" t="e">
        <f aca="false">M136/$Q$136</f>
        <v>#DIV/0!</v>
      </c>
      <c r="O136" s="276" t="n">
        <f aca="false">SUM(O131:O135)</f>
        <v>0</v>
      </c>
      <c r="P136" s="277" t="e">
        <f aca="false">O136/$Q$136</f>
        <v>#DIV/0!</v>
      </c>
      <c r="Q136" s="276" t="n">
        <f aca="false">SUM(Q131:Q135)</f>
        <v>0</v>
      </c>
      <c r="R136" s="277" t="e">
        <f aca="false">Q136/$Q$136</f>
        <v>#DIV/0!</v>
      </c>
      <c r="S136" s="257"/>
      <c r="T136" s="257"/>
    </row>
    <row r="137" customFormat="false" ht="15.75" hidden="true" customHeight="false" outlineLevel="0" collapsed="false">
      <c r="L137" s="278" t="s">
        <v>100</v>
      </c>
      <c r="M137" s="279" t="str">
        <f aca="false">I14</f>
        <v>Bokolmanyo</v>
      </c>
      <c r="N137" s="280"/>
      <c r="O137" s="280"/>
      <c r="P137" s="280"/>
      <c r="Q137" s="280"/>
      <c r="R137" s="281"/>
      <c r="S137" s="257"/>
      <c r="T137" s="257"/>
    </row>
    <row r="138" customFormat="false" ht="15.75" hidden="true" customHeight="false" outlineLevel="0" collapsed="false">
      <c r="S138" s="257"/>
      <c r="T138" s="257"/>
    </row>
    <row r="139" customFormat="false" ht="12.75" hidden="true" customHeight="false" outlineLevel="0" collapsed="false">
      <c r="L139" s="271" t="s">
        <v>101</v>
      </c>
      <c r="M139" s="272"/>
      <c r="N139" s="271"/>
      <c r="O139" s="273"/>
      <c r="P139" s="273"/>
      <c r="Q139" s="273"/>
      <c r="R139" s="272"/>
      <c r="S139" s="263"/>
      <c r="T139" s="263"/>
    </row>
    <row r="140" customFormat="false" ht="15.75" hidden="true" customHeight="false" outlineLevel="0" collapsed="false">
      <c r="L140" s="250" t="s">
        <v>91</v>
      </c>
      <c r="M140" s="274" t="s">
        <v>92</v>
      </c>
      <c r="N140" s="275" t="s">
        <v>102</v>
      </c>
      <c r="O140" s="274" t="s">
        <v>94</v>
      </c>
      <c r="P140" s="275" t="s">
        <v>102</v>
      </c>
      <c r="Q140" s="275" t="s">
        <v>23</v>
      </c>
      <c r="R140" s="275" t="s">
        <v>102</v>
      </c>
    </row>
    <row r="141" customFormat="false" ht="15.75" hidden="true" customHeight="true" outlineLevel="0" collapsed="false">
      <c r="L141" s="250" t="s">
        <v>95</v>
      </c>
      <c r="M141" s="276" t="n">
        <f aca="false">IF($H$15=TRUE(),AgeSexBreakdown!E20)</f>
        <v>0</v>
      </c>
      <c r="N141" s="283" t="e">
        <f aca="false">M141/$Q$146</f>
        <v>#DIV/0!</v>
      </c>
      <c r="O141" s="276" t="n">
        <f aca="false">IF($H$15=TRUE(),AgeSexBreakdown!D20)</f>
        <v>0</v>
      </c>
      <c r="P141" s="283" t="e">
        <f aca="false">O141/$Q$146</f>
        <v>#DIV/0!</v>
      </c>
      <c r="Q141" s="276" t="n">
        <f aca="false">M141+O141</f>
        <v>0</v>
      </c>
      <c r="R141" s="283" t="e">
        <f aca="false">Q141/$Q$146</f>
        <v>#DIV/0!</v>
      </c>
      <c r="S141" s="282"/>
      <c r="T141" s="282"/>
    </row>
    <row r="142" customFormat="false" ht="15.75" hidden="true" customHeight="false" outlineLevel="0" collapsed="false">
      <c r="L142" s="256" t="s">
        <v>103</v>
      </c>
      <c r="M142" s="276" t="n">
        <f aca="false">IF($H$15=TRUE(),AgeSexBreakdown!G20)</f>
        <v>0</v>
      </c>
      <c r="N142" s="283" t="e">
        <f aca="false">M142/$Q$146</f>
        <v>#DIV/0!</v>
      </c>
      <c r="O142" s="276" t="n">
        <f aca="false">IF($H$15=TRUE(),AgeSexBreakdown!F20)</f>
        <v>0</v>
      </c>
      <c r="P142" s="283" t="e">
        <f aca="false">O142/$Q$146</f>
        <v>#DIV/0!</v>
      </c>
      <c r="Q142" s="276" t="n">
        <f aca="false">M142+O142</f>
        <v>0</v>
      </c>
      <c r="R142" s="283" t="e">
        <f aca="false">Q142/$Q$146</f>
        <v>#DIV/0!</v>
      </c>
      <c r="S142" s="255"/>
      <c r="T142" s="255"/>
    </row>
    <row r="143" customFormat="false" ht="15.75" hidden="true" customHeight="false" outlineLevel="0" collapsed="false">
      <c r="L143" s="250" t="s">
        <v>97</v>
      </c>
      <c r="M143" s="276" t="n">
        <f aca="false">IF($H$15=TRUE(),AgeSexBreakdown!I20)</f>
        <v>0</v>
      </c>
      <c r="N143" s="283" t="e">
        <f aca="false">M143/$Q$146</f>
        <v>#DIV/0!</v>
      </c>
      <c r="O143" s="276" t="n">
        <f aca="false">IF($H$15=TRUE(),AgeSexBreakdown!H20)</f>
        <v>0</v>
      </c>
      <c r="P143" s="283" t="e">
        <f aca="false">O143/$Q$146</f>
        <v>#DIV/0!</v>
      </c>
      <c r="Q143" s="276" t="n">
        <f aca="false">M143+O143</f>
        <v>0</v>
      </c>
      <c r="R143" s="283" t="e">
        <f aca="false">Q143/$Q$146</f>
        <v>#DIV/0!</v>
      </c>
      <c r="S143" s="284"/>
      <c r="T143" s="284"/>
    </row>
    <row r="144" customFormat="false" ht="15.75" hidden="true" customHeight="false" outlineLevel="0" collapsed="false">
      <c r="L144" s="250" t="s">
        <v>98</v>
      </c>
      <c r="M144" s="275" t="n">
        <f aca="false">IF($H$15=TRUE(),AgeSexBreakdown!K20)</f>
        <v>0</v>
      </c>
      <c r="N144" s="283" t="e">
        <f aca="false">M144/$Q$146</f>
        <v>#DIV/0!</v>
      </c>
      <c r="O144" s="275" t="n">
        <f aca="false">IF($H$15=TRUE(),AgeSexBreakdown!J20)</f>
        <v>0</v>
      </c>
      <c r="P144" s="283" t="e">
        <f aca="false">O144/$Q$146</f>
        <v>#DIV/0!</v>
      </c>
      <c r="Q144" s="275" t="n">
        <f aca="false">M144+O144</f>
        <v>0</v>
      </c>
      <c r="R144" s="283" t="e">
        <f aca="false">Q144/$Q$146</f>
        <v>#DIV/0!</v>
      </c>
      <c r="S144" s="284"/>
      <c r="T144" s="284"/>
    </row>
    <row r="145" customFormat="false" ht="15.75" hidden="true" customHeight="false" outlineLevel="0" collapsed="false">
      <c r="L145" s="250" t="s">
        <v>99</v>
      </c>
      <c r="M145" s="275" t="n">
        <f aca="false">IF($H$15=TRUE(),AgeSexBreakdown!M20)</f>
        <v>0</v>
      </c>
      <c r="N145" s="283" t="e">
        <f aca="false">M145/$Q$146</f>
        <v>#DIV/0!</v>
      </c>
      <c r="O145" s="275" t="n">
        <f aca="false">IF($H$15=TRUE(),AgeSexBreakdown!L20)</f>
        <v>0</v>
      </c>
      <c r="P145" s="283" t="e">
        <f aca="false">O145/$Q$146</f>
        <v>#DIV/0!</v>
      </c>
      <c r="Q145" s="275" t="n">
        <f aca="false">M145+O145</f>
        <v>0</v>
      </c>
      <c r="R145" s="283" t="e">
        <f aca="false">Q145/$Q$146</f>
        <v>#DIV/0!</v>
      </c>
      <c r="S145" s="284"/>
      <c r="T145" s="284"/>
    </row>
    <row r="146" customFormat="false" ht="15.75" hidden="true" customHeight="false" outlineLevel="0" collapsed="false">
      <c r="L146" s="250" t="s">
        <v>23</v>
      </c>
      <c r="M146" s="276" t="n">
        <f aca="false">SUM(M141:M145)</f>
        <v>0</v>
      </c>
      <c r="N146" s="283" t="e">
        <f aca="false">M146/$Q$146</f>
        <v>#DIV/0!</v>
      </c>
      <c r="O146" s="276" t="n">
        <f aca="false">SUM(O141:O145)</f>
        <v>0</v>
      </c>
      <c r="P146" s="283" t="e">
        <f aca="false">O146/$Q$146</f>
        <v>#DIV/0!</v>
      </c>
      <c r="Q146" s="276" t="n">
        <f aca="false">SUM(Q141:Q145)</f>
        <v>0</v>
      </c>
      <c r="R146" s="283" t="e">
        <f aca="false">Q146/$Q$146</f>
        <v>#DIV/0!</v>
      </c>
      <c r="S146" s="284"/>
      <c r="T146" s="284"/>
    </row>
    <row r="147" customFormat="false" ht="15.75" hidden="true" customHeight="false" outlineLevel="0" collapsed="false">
      <c r="L147" s="278" t="s">
        <v>100</v>
      </c>
      <c r="M147" s="279" t="str">
        <f aca="false">I15</f>
        <v>Melkadida   </v>
      </c>
      <c r="N147" s="280"/>
      <c r="O147" s="280"/>
      <c r="P147" s="280"/>
      <c r="Q147" s="280"/>
      <c r="R147" s="281"/>
      <c r="S147" s="284"/>
      <c r="T147" s="284"/>
    </row>
    <row r="148" customFormat="false" ht="12.75" hidden="true" customHeight="false" outlineLevel="0" collapsed="false"/>
    <row r="149" customFormat="false" ht="15.75" hidden="true" customHeight="true" outlineLevel="0" collapsed="false">
      <c r="L149" s="271" t="s">
        <v>101</v>
      </c>
      <c r="M149" s="272"/>
      <c r="N149" s="271"/>
      <c r="O149" s="273"/>
      <c r="P149" s="273"/>
      <c r="Q149" s="273"/>
      <c r="R149" s="272"/>
      <c r="S149" s="282"/>
      <c r="T149" s="282"/>
    </row>
    <row r="150" customFormat="false" ht="3.75" hidden="true" customHeight="true" outlineLevel="0" collapsed="false">
      <c r="L150" s="250" t="s">
        <v>91</v>
      </c>
      <c r="M150" s="274" t="s">
        <v>92</v>
      </c>
      <c r="N150" s="275" t="s">
        <v>102</v>
      </c>
      <c r="O150" s="274" t="s">
        <v>94</v>
      </c>
      <c r="P150" s="275" t="s">
        <v>102</v>
      </c>
      <c r="Q150" s="275" t="s">
        <v>23</v>
      </c>
      <c r="R150" s="275" t="s">
        <v>102</v>
      </c>
      <c r="S150" s="255"/>
      <c r="T150" s="255"/>
    </row>
    <row r="151" customFormat="false" ht="15.75" hidden="true" customHeight="false" outlineLevel="0" collapsed="false">
      <c r="L151" s="250" t="s">
        <v>95</v>
      </c>
      <c r="M151" s="286" t="n">
        <f aca="false">IF($H$17=TRUE(),AgeSexBreakdown!E23)</f>
        <v>0</v>
      </c>
      <c r="N151" s="283" t="e">
        <f aca="false">M151/$Q$156</f>
        <v>#DIV/0!</v>
      </c>
      <c r="O151" s="276" t="n">
        <f aca="false">IF($H$16=TRUE(),AgeSexBreakdown!D23)</f>
        <v>0</v>
      </c>
      <c r="P151" s="283" t="e">
        <f aca="false">O151/$Q$156</f>
        <v>#DIV/0!</v>
      </c>
      <c r="Q151" s="276" t="n">
        <f aca="false">M151+O151</f>
        <v>0</v>
      </c>
      <c r="R151" s="283" t="e">
        <f aca="false">N151+P151</f>
        <v>#DIV/0!</v>
      </c>
      <c r="S151" s="284"/>
      <c r="T151" s="284"/>
    </row>
    <row r="152" customFormat="false" ht="15.75" hidden="true" customHeight="false" outlineLevel="0" collapsed="false">
      <c r="L152" s="256" t="s">
        <v>103</v>
      </c>
      <c r="M152" s="276" t="n">
        <f aca="false">IF($H$16=TRUE(),AgeSexBreakdown!G23)</f>
        <v>0</v>
      </c>
      <c r="N152" s="283" t="e">
        <f aca="false">M152/$Q$156</f>
        <v>#DIV/0!</v>
      </c>
      <c r="O152" s="276" t="n">
        <f aca="false">IF($H$16=TRUE(),AgeSexBreakdown!F23)</f>
        <v>0</v>
      </c>
      <c r="P152" s="283" t="e">
        <f aca="false">O152/$Q$156</f>
        <v>#DIV/0!</v>
      </c>
      <c r="Q152" s="276" t="n">
        <f aca="false">M152+O152</f>
        <v>0</v>
      </c>
      <c r="R152" s="283" t="e">
        <f aca="false">N152+P152</f>
        <v>#DIV/0!</v>
      </c>
      <c r="S152" s="284"/>
      <c r="T152" s="284"/>
    </row>
    <row r="153" customFormat="false" ht="15.75" hidden="true" customHeight="false" outlineLevel="0" collapsed="false">
      <c r="L153" s="250" t="s">
        <v>97</v>
      </c>
      <c r="M153" s="286" t="n">
        <f aca="false">IF($H$16=TRUE(),AgeSexBreakdown!I23)</f>
        <v>0</v>
      </c>
      <c r="N153" s="283" t="e">
        <f aca="false">M153/$Q$156</f>
        <v>#DIV/0!</v>
      </c>
      <c r="O153" s="276" t="n">
        <f aca="false">IF($H$16=TRUE(),AgeSexBreakdown!H23)</f>
        <v>0</v>
      </c>
      <c r="P153" s="283" t="e">
        <f aca="false">O153/$Q$156</f>
        <v>#DIV/0!</v>
      </c>
      <c r="Q153" s="276" t="n">
        <f aca="false">M153+O153</f>
        <v>0</v>
      </c>
      <c r="R153" s="283" t="e">
        <f aca="false">N153+P153</f>
        <v>#DIV/0!</v>
      </c>
      <c r="S153" s="284"/>
      <c r="T153" s="284"/>
    </row>
    <row r="154" customFormat="false" ht="15.75" hidden="true" customHeight="false" outlineLevel="0" collapsed="false">
      <c r="L154" s="250" t="s">
        <v>98</v>
      </c>
      <c r="M154" s="276" t="n">
        <f aca="false">IF($H$16=TRUE(),AgeSexBreakdown!K23)</f>
        <v>0</v>
      </c>
      <c r="N154" s="283" t="e">
        <f aca="false">M154/$Q$156</f>
        <v>#DIV/0!</v>
      </c>
      <c r="O154" s="275" t="n">
        <f aca="false">IF($H$16=TRUE(),AgeSexBreakdown!J23)</f>
        <v>0</v>
      </c>
      <c r="P154" s="283" t="e">
        <f aca="false">O154/$Q$156</f>
        <v>#DIV/0!</v>
      </c>
      <c r="Q154" s="276" t="n">
        <f aca="false">M154+O154</f>
        <v>0</v>
      </c>
      <c r="R154" s="283" t="e">
        <f aca="false">N154+P154</f>
        <v>#DIV/0!</v>
      </c>
      <c r="S154" s="284"/>
      <c r="T154" s="284"/>
    </row>
    <row r="155" customFormat="false" ht="6.75" hidden="true" customHeight="true" outlineLevel="0" collapsed="false">
      <c r="L155" s="250" t="s">
        <v>99</v>
      </c>
      <c r="M155" s="286" t="n">
        <f aca="false">IF($H$16=TRUE(),AgeSexBreakdown!M23)</f>
        <v>0</v>
      </c>
      <c r="N155" s="283" t="e">
        <f aca="false">M155/$Q$156</f>
        <v>#DIV/0!</v>
      </c>
      <c r="O155" s="275" t="n">
        <f aca="false">IF($H$16=TRUE(),AgeSexBreakdown!L23)</f>
        <v>0</v>
      </c>
      <c r="P155" s="283" t="e">
        <f aca="false">O155/$Q$156</f>
        <v>#DIV/0!</v>
      </c>
      <c r="Q155" s="276" t="n">
        <f aca="false">M155+O155</f>
        <v>0</v>
      </c>
      <c r="R155" s="283" t="e">
        <f aca="false">N155+P155</f>
        <v>#DIV/0!</v>
      </c>
      <c r="S155" s="284"/>
      <c r="T155" s="284"/>
    </row>
    <row r="156" customFormat="false" ht="15.75" hidden="true" customHeight="false" outlineLevel="0" collapsed="false">
      <c r="L156" s="250" t="s">
        <v>23</v>
      </c>
      <c r="M156" s="276" t="n">
        <f aca="false">SUM(M151:M155)</f>
        <v>0</v>
      </c>
      <c r="N156" s="283" t="e">
        <f aca="false">M156/$Q$156</f>
        <v>#DIV/0!</v>
      </c>
      <c r="O156" s="276" t="n">
        <f aca="false">SUM(O151:O155)</f>
        <v>0</v>
      </c>
      <c r="P156" s="283" t="e">
        <f aca="false">O156/$Q$156</f>
        <v>#DIV/0!</v>
      </c>
      <c r="Q156" s="276" t="n">
        <f aca="false">M156+O156</f>
        <v>0</v>
      </c>
      <c r="R156" s="283" t="e">
        <f aca="false">N156+P156</f>
        <v>#DIV/0!</v>
      </c>
      <c r="S156" s="284"/>
      <c r="T156" s="284"/>
    </row>
    <row r="157" customFormat="false" ht="12.75" hidden="true" customHeight="false" outlineLevel="0" collapsed="false">
      <c r="L157" s="278" t="s">
        <v>100</v>
      </c>
      <c r="M157" s="279" t="str">
        <f aca="false">I16</f>
        <v>Dolo Ado transit and reception  centre</v>
      </c>
      <c r="N157" s="280"/>
      <c r="O157" s="280"/>
      <c r="P157" s="280"/>
      <c r="Q157" s="280"/>
      <c r="R157" s="281"/>
      <c r="S157" s="263"/>
      <c r="T157" s="263"/>
    </row>
    <row r="158" customFormat="false" ht="12.75" hidden="true" customHeight="false" outlineLevel="0" collapsed="false"/>
    <row r="159" customFormat="false" ht="12.75" hidden="true" customHeight="false" outlineLevel="0" collapsed="false">
      <c r="L159" s="271" t="s">
        <v>101</v>
      </c>
      <c r="M159" s="272"/>
      <c r="N159" s="271"/>
      <c r="O159" s="273"/>
      <c r="P159" s="273"/>
      <c r="Q159" s="273"/>
      <c r="R159" s="272"/>
    </row>
    <row r="160" customFormat="false" ht="15.75" hidden="true" customHeight="false" outlineLevel="0" collapsed="false">
      <c r="L160" s="250" t="s">
        <v>91</v>
      </c>
      <c r="M160" s="274" t="s">
        <v>92</v>
      </c>
      <c r="N160" s="275" t="s">
        <v>102</v>
      </c>
      <c r="O160" s="274" t="s">
        <v>94</v>
      </c>
      <c r="P160" s="275" t="s">
        <v>102</v>
      </c>
      <c r="Q160" s="275" t="s">
        <v>23</v>
      </c>
      <c r="R160" s="275" t="s">
        <v>102</v>
      </c>
    </row>
    <row r="161" customFormat="false" ht="15.75" hidden="true" customHeight="false" outlineLevel="0" collapsed="false">
      <c r="L161" s="250" t="s">
        <v>95</v>
      </c>
      <c r="M161" s="286" t="n">
        <f aca="false">IF($H$17=TRUE(),AgeSexBreakdown!E21)</f>
        <v>0</v>
      </c>
      <c r="N161" s="283" t="e">
        <f aca="false">M161/M166</f>
        <v>#DIV/0!</v>
      </c>
      <c r="O161" s="276" t="n">
        <f aca="false">IF($H$17=TRUE(),AgeSexBreakdown!D21)</f>
        <v>0</v>
      </c>
      <c r="P161" s="283" t="e">
        <f aca="false">O161/O166</f>
        <v>#DIV/0!</v>
      </c>
      <c r="Q161" s="276" t="n">
        <f aca="false">M161+O161</f>
        <v>0</v>
      </c>
      <c r="R161" s="283" t="e">
        <f aca="false">N161+P161</f>
        <v>#DIV/0!</v>
      </c>
    </row>
    <row r="162" customFormat="false" ht="15.75" hidden="true" customHeight="false" outlineLevel="0" collapsed="false">
      <c r="L162" s="256" t="s">
        <v>103</v>
      </c>
      <c r="M162" s="276" t="n">
        <f aca="false">IF($H$17=TRUE(),AgeSexBreakdown!G21)</f>
        <v>0</v>
      </c>
      <c r="N162" s="283" t="e">
        <f aca="false">M162/M166</f>
        <v>#DIV/0!</v>
      </c>
      <c r="O162" s="276" t="n">
        <f aca="false">IF($H$17=TRUE(),AgeSexBreakdown!F21)</f>
        <v>0</v>
      </c>
      <c r="P162" s="283" t="e">
        <f aca="false">O162/O166</f>
        <v>#DIV/0!</v>
      </c>
      <c r="Q162" s="276" t="n">
        <f aca="false">M162+O162</f>
        <v>0</v>
      </c>
      <c r="R162" s="283" t="e">
        <f aca="false">N162+P162</f>
        <v>#DIV/0!</v>
      </c>
    </row>
    <row r="163" customFormat="false" ht="15.75" hidden="true" customHeight="false" outlineLevel="0" collapsed="false">
      <c r="L163" s="250" t="s">
        <v>97</v>
      </c>
      <c r="M163" s="286" t="n">
        <f aca="false">IF($H$17=TRUE(),AgeSexBreakdown!I21)</f>
        <v>0</v>
      </c>
      <c r="N163" s="283" t="e">
        <f aca="false">M163/M166</f>
        <v>#DIV/0!</v>
      </c>
      <c r="O163" s="276" t="n">
        <f aca="false">IF($H$17=TRUE(),AgeSexBreakdown!H21)</f>
        <v>0</v>
      </c>
      <c r="P163" s="283" t="e">
        <f aca="false">O163/O166</f>
        <v>#DIV/0!</v>
      </c>
      <c r="Q163" s="276" t="n">
        <f aca="false">M163+O163</f>
        <v>0</v>
      </c>
      <c r="R163" s="283" t="e">
        <f aca="false">N163+P163</f>
        <v>#DIV/0!</v>
      </c>
    </row>
    <row r="164" customFormat="false" ht="15.75" hidden="true" customHeight="false" outlineLevel="0" collapsed="false">
      <c r="L164" s="250" t="s">
        <v>98</v>
      </c>
      <c r="M164" s="276" t="n">
        <f aca="false">IF($H$17=TRUE(),AgeSexBreakdown!K21)</f>
        <v>0</v>
      </c>
      <c r="N164" s="283" t="e">
        <f aca="false">M164/M166</f>
        <v>#DIV/0!</v>
      </c>
      <c r="O164" s="275" t="n">
        <f aca="false">IF($H$17=TRUE(),AgeSexBreakdown!J21)</f>
        <v>0</v>
      </c>
      <c r="P164" s="283" t="e">
        <f aca="false">O164/O166</f>
        <v>#DIV/0!</v>
      </c>
      <c r="Q164" s="276" t="n">
        <f aca="false">M164+O164</f>
        <v>0</v>
      </c>
      <c r="R164" s="283" t="e">
        <f aca="false">N164+P164</f>
        <v>#DIV/0!</v>
      </c>
    </row>
    <row r="165" customFormat="false" ht="15.75" hidden="true" customHeight="false" outlineLevel="0" collapsed="false">
      <c r="L165" s="250" t="s">
        <v>99</v>
      </c>
      <c r="M165" s="286" t="n">
        <f aca="false">IF($H$17=TRUE(),AgeSexBreakdown!M21)</f>
        <v>0</v>
      </c>
      <c r="N165" s="283" t="e">
        <f aca="false">M165/M166</f>
        <v>#DIV/0!</v>
      </c>
      <c r="O165" s="275" t="n">
        <f aca="false">IF($H$17=TRUE(),AgeSexBreakdown!L21)</f>
        <v>0</v>
      </c>
      <c r="P165" s="283" t="e">
        <f aca="false">O165/O166</f>
        <v>#DIV/0!</v>
      </c>
      <c r="Q165" s="276" t="n">
        <f aca="false">M165+O165</f>
        <v>0</v>
      </c>
      <c r="R165" s="283" t="e">
        <f aca="false">N165+P165</f>
        <v>#DIV/0!</v>
      </c>
    </row>
    <row r="166" customFormat="false" ht="15.75" hidden="true" customHeight="false" outlineLevel="0" collapsed="false">
      <c r="L166" s="250" t="s">
        <v>23</v>
      </c>
      <c r="M166" s="276" t="n">
        <f aca="false">SUM(M161:M165)</f>
        <v>0</v>
      </c>
      <c r="N166" s="283" t="e">
        <f aca="false">SUM(N161:N165)</f>
        <v>#DIV/0!</v>
      </c>
      <c r="O166" s="276" t="n">
        <f aca="false">SUM(O161:O165)</f>
        <v>0</v>
      </c>
      <c r="P166" s="283" t="e">
        <f aca="false">SUM(P161:P165)</f>
        <v>#DIV/0!</v>
      </c>
      <c r="Q166" s="276" t="n">
        <f aca="false">M166+O166</f>
        <v>0</v>
      </c>
      <c r="R166" s="283" t="e">
        <f aca="false">N166+P166</f>
        <v>#DIV/0!</v>
      </c>
    </row>
    <row r="167" customFormat="false" ht="12.75" hidden="true" customHeight="false" outlineLevel="0" collapsed="false">
      <c r="L167" s="278" t="s">
        <v>100</v>
      </c>
      <c r="M167" s="279" t="s">
        <v>19</v>
      </c>
      <c r="N167" s="280"/>
      <c r="O167" s="280"/>
      <c r="P167" s="280"/>
      <c r="Q167" s="280"/>
      <c r="R167" s="281"/>
    </row>
    <row r="168" customFormat="false" ht="12.75" hidden="true" customHeight="false" outlineLevel="0" collapsed="false"/>
    <row r="169" customFormat="false" ht="12.75" hidden="true" customHeight="false" outlineLevel="0" collapsed="false">
      <c r="L169" s="271" t="s">
        <v>101</v>
      </c>
      <c r="M169" s="272"/>
      <c r="N169" s="271"/>
      <c r="O169" s="273"/>
      <c r="P169" s="273"/>
      <c r="Q169" s="273"/>
      <c r="R169" s="272"/>
    </row>
    <row r="170" customFormat="false" ht="15.75" hidden="true" customHeight="false" outlineLevel="0" collapsed="false">
      <c r="L170" s="250" t="s">
        <v>91</v>
      </c>
      <c r="M170" s="274" t="s">
        <v>92</v>
      </c>
      <c r="N170" s="275" t="s">
        <v>102</v>
      </c>
      <c r="O170" s="274" t="s">
        <v>94</v>
      </c>
      <c r="P170" s="275" t="s">
        <v>102</v>
      </c>
      <c r="Q170" s="275" t="s">
        <v>23</v>
      </c>
      <c r="R170" s="275" t="s">
        <v>102</v>
      </c>
    </row>
    <row r="171" customFormat="false" ht="15.75" hidden="true" customHeight="false" outlineLevel="0" collapsed="false">
      <c r="L171" s="250" t="s">
        <v>95</v>
      </c>
      <c r="M171" s="286" t="n">
        <f aca="false">IF($H$18=TRUE(),AgeSexBreakdown!E22)</f>
        <v>0</v>
      </c>
      <c r="N171" s="283" t="e">
        <f aca="false">M171/M176</f>
        <v>#DIV/0!</v>
      </c>
      <c r="O171" s="276" t="n">
        <f aca="false">IF($H$18=TRUE(),AgeSexBreakdown!D22)</f>
        <v>0</v>
      </c>
      <c r="P171" s="283" t="e">
        <f aca="false">O171/O176</f>
        <v>#DIV/0!</v>
      </c>
      <c r="Q171" s="276" t="n">
        <f aca="false">M171+O171</f>
        <v>0</v>
      </c>
      <c r="R171" s="283" t="e">
        <f aca="false">N171+P171</f>
        <v>#DIV/0!</v>
      </c>
    </row>
    <row r="172" customFormat="false" ht="15.75" hidden="true" customHeight="false" outlineLevel="0" collapsed="false">
      <c r="L172" s="256" t="s">
        <v>103</v>
      </c>
      <c r="M172" s="276" t="n">
        <f aca="false">IF($H$18=TRUE(),AgeSexBreakdown!G22)</f>
        <v>0</v>
      </c>
      <c r="N172" s="283" t="e">
        <f aca="false">M172/M176</f>
        <v>#DIV/0!</v>
      </c>
      <c r="O172" s="276" t="n">
        <f aca="false">IF($H$18=TRUE(),AgeSexBreakdown!F22)</f>
        <v>0</v>
      </c>
      <c r="P172" s="283" t="e">
        <f aca="false">O172/O176</f>
        <v>#DIV/0!</v>
      </c>
      <c r="Q172" s="276" t="n">
        <f aca="false">M172+O172</f>
        <v>0</v>
      </c>
      <c r="R172" s="283" t="e">
        <f aca="false">N172+P172</f>
        <v>#DIV/0!</v>
      </c>
    </row>
    <row r="173" customFormat="false" ht="15.75" hidden="true" customHeight="false" outlineLevel="0" collapsed="false">
      <c r="L173" s="250" t="s">
        <v>97</v>
      </c>
      <c r="M173" s="286" t="n">
        <f aca="false">IF($H$18=TRUE(),AgeSexBreakdown!I22)</f>
        <v>0</v>
      </c>
      <c r="N173" s="283" t="e">
        <f aca="false">M173/M176</f>
        <v>#DIV/0!</v>
      </c>
      <c r="O173" s="276" t="n">
        <f aca="false">IF($H$18=TRUE(),AgeSexBreakdown!H22)</f>
        <v>0</v>
      </c>
      <c r="P173" s="283" t="e">
        <f aca="false">O173/O176</f>
        <v>#DIV/0!</v>
      </c>
      <c r="Q173" s="276" t="n">
        <f aca="false">M173+O173</f>
        <v>0</v>
      </c>
      <c r="R173" s="283" t="e">
        <f aca="false">N173+P173</f>
        <v>#DIV/0!</v>
      </c>
    </row>
    <row r="174" customFormat="false" ht="15.75" hidden="true" customHeight="false" outlineLevel="0" collapsed="false">
      <c r="L174" s="250" t="s">
        <v>98</v>
      </c>
      <c r="M174" s="276" t="n">
        <f aca="false">IF($H$18=TRUE(),AgeSexBreakdown!K22)</f>
        <v>0</v>
      </c>
      <c r="N174" s="283" t="e">
        <f aca="false">M174/M176</f>
        <v>#DIV/0!</v>
      </c>
      <c r="O174" s="275" t="n">
        <f aca="false">IF($H$18=TRUE(),AgeSexBreakdown!J22)</f>
        <v>0</v>
      </c>
      <c r="P174" s="283" t="e">
        <f aca="false">O174/O176</f>
        <v>#DIV/0!</v>
      </c>
      <c r="Q174" s="276" t="n">
        <f aca="false">M174+O174</f>
        <v>0</v>
      </c>
      <c r="R174" s="283" t="e">
        <f aca="false">N174+P174</f>
        <v>#DIV/0!</v>
      </c>
    </row>
    <row r="175" customFormat="false" ht="15.75" hidden="true" customHeight="false" outlineLevel="0" collapsed="false">
      <c r="L175" s="250" t="s">
        <v>99</v>
      </c>
      <c r="M175" s="286" t="n">
        <f aca="false">IF($H$18=TRUE(),AgeSexBreakdown!M22)</f>
        <v>0</v>
      </c>
      <c r="N175" s="283" t="e">
        <f aca="false">M175/M176</f>
        <v>#DIV/0!</v>
      </c>
      <c r="O175" s="275" t="n">
        <f aca="false">IF($H$18=TRUE(),AgeSexBreakdown!L22)</f>
        <v>0</v>
      </c>
      <c r="P175" s="283" t="e">
        <f aca="false">O175/O176</f>
        <v>#DIV/0!</v>
      </c>
      <c r="Q175" s="276" t="n">
        <f aca="false">M175+O175</f>
        <v>0</v>
      </c>
      <c r="R175" s="283" t="e">
        <f aca="false">N175+P175</f>
        <v>#DIV/0!</v>
      </c>
    </row>
    <row r="176" customFormat="false" ht="15.75" hidden="true" customHeight="false" outlineLevel="0" collapsed="false">
      <c r="L176" s="250" t="s">
        <v>23</v>
      </c>
      <c r="M176" s="276" t="n">
        <f aca="false">SUM(M171:M175)</f>
        <v>0</v>
      </c>
      <c r="N176" s="283" t="e">
        <f aca="false">SUM(N171:N175)</f>
        <v>#DIV/0!</v>
      </c>
      <c r="O176" s="276" t="n">
        <f aca="false">SUM(O171:O175)</f>
        <v>0</v>
      </c>
      <c r="P176" s="283" t="e">
        <f aca="false">SUM(P171:P175)</f>
        <v>#DIV/0!</v>
      </c>
      <c r="Q176" s="276" t="n">
        <f aca="false">M176+O176</f>
        <v>0</v>
      </c>
      <c r="R176" s="283" t="e">
        <f aca="false">N176+P176</f>
        <v>#DIV/0!</v>
      </c>
    </row>
    <row r="177" customFormat="false" ht="12" hidden="true" customHeight="true" outlineLevel="0" collapsed="false">
      <c r="L177" s="278" t="s">
        <v>100</v>
      </c>
      <c r="M177" s="279" t="s">
        <v>20</v>
      </c>
      <c r="N177" s="287"/>
      <c r="O177" s="280"/>
      <c r="P177" s="280"/>
      <c r="Q177" s="280"/>
      <c r="R177" s="281"/>
    </row>
    <row r="178" customFormat="false" ht="12.75" hidden="false" customHeight="true" outlineLevel="0" collapsed="false"/>
    <row r="179" customFormat="false" ht="13.5" hidden="false" customHeight="true" outlineLevel="0" collapsed="false"/>
    <row r="248" customFormat="false" ht="19.5" hidden="false" customHeight="true" outlineLevel="0" collapsed="false"/>
    <row r="249" customFormat="false" ht="6.75" hidden="false" customHeight="true" outlineLevel="0" collapsed="false"/>
    <row r="250" customFormat="false" ht="11.25" hidden="false" customHeight="true" outlineLevel="0" collapsed="false">
      <c r="V250" s="0" t="s">
        <v>19</v>
      </c>
    </row>
    <row r="251" customFormat="false" ht="12.75" hidden="false" customHeight="true" outlineLevel="0" collapsed="false">
      <c r="V251" s="0" t="s">
        <v>20</v>
      </c>
    </row>
    <row r="252" customFormat="false" ht="18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7.75" hidden="false" customHeight="true" outlineLevel="0" collapsed="false"/>
    <row r="256" customFormat="false" ht="20.25" hidden="false" customHeight="true" outlineLevel="0" collapsed="false"/>
    <row r="257" customFormat="false" ht="21.75" hidden="false" customHeight="true" outlineLevel="0" collapsed="false"/>
    <row r="259" customFormat="false" ht="14.25" hidden="false" customHeight="true" outlineLevel="0" collapsed="false"/>
    <row r="260" customFormat="false" ht="20.25" hidden="false" customHeight="true" outlineLevel="0" collapsed="false"/>
    <row r="261" customFormat="false" ht="21" hidden="false" customHeight="true" outlineLevel="0" collapsed="false"/>
    <row r="262" customFormat="false" ht="11.25" hidden="false" customHeight="true" outlineLevel="0" collapsed="false"/>
    <row r="263" customFormat="false" ht="12.7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2" hidden="false" customHeight="true" outlineLevel="0" collapsed="false"/>
    <row r="268" customFormat="false" ht="8.25" hidden="false" customHeight="true" outlineLevel="0" collapsed="false"/>
    <row r="269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53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6300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8160</xdr:rowOff>
                  </from>
                  <to>
                    <xdr:col>5</xdr:col>
                    <xdr:colOff>53280</xdr:colOff>
                    <xdr:row>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9160</xdr:rowOff>
                  </from>
                  <to>
                    <xdr:col>5</xdr:col>
                    <xdr:colOff>53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9160</xdr:rowOff>
                  </from>
                  <to>
                    <xdr:col>5</xdr:col>
                    <xdr:colOff>53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532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5328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8720</xdr:rowOff>
                  </from>
                  <to>
                    <xdr:col>5</xdr:col>
                    <xdr:colOff>5328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080</xdr:rowOff>
                  </from>
                  <to>
                    <xdr:col>5</xdr:col>
                    <xdr:colOff>53280</xdr:colOff>
                    <xdr:row>1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800</xdr:rowOff>
                  </from>
                  <to>
                    <xdr:col>5</xdr:col>
                    <xdr:colOff>532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53280</xdr:colOff>
                    <xdr:row>13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9080</xdr:rowOff>
                  </from>
                  <to>
                    <xdr:col>5</xdr:col>
                    <xdr:colOff>5328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9080</xdr:rowOff>
                  </from>
                  <to>
                    <xdr:col>5</xdr:col>
                    <xdr:colOff>53280</xdr:colOff>
                    <xdr:row>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5</xdr:col>
                    <xdr:colOff>53280</xdr:colOff>
                    <xdr:row>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080</xdr:rowOff>
                  </from>
                  <to>
                    <xdr:col>5</xdr:col>
                    <xdr:colOff>5328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9440</xdr:rowOff>
                  </from>
                  <to>
                    <xdr:col>5</xdr:col>
                    <xdr:colOff>53280</xdr:colOff>
                    <xdr:row>18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1-08-03T10:59:45Z</cp:lastPrinted>
  <dcterms:modified xsi:type="dcterms:W3CDTF">2011-11-04T08:43:04Z</dcterms:modified>
  <cp:revision>0</cp:revision>
  <dc:subject/>
  <dc:title/>
</cp:coreProperties>
</file>