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istics" sheetId="1" state="visible" r:id="rId2"/>
  </sheets>
  <definedNames>
    <definedName function="false" hidden="false" localSheetId="0" name="_xlnm.Print_Area" vbProcedure="false">Statistics!$A$1:$L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08">
  <si>
    <t xml:space="preserve">Synthèse Globale des données </t>
  </si>
  <si>
    <t xml:space="preserve">des réfugies maliens au Niger </t>
  </si>
  <si>
    <t xml:space="preserve">A. Synthèse des données</t>
  </si>
  <si>
    <r>
      <rPr>
        <b val="true"/>
        <sz val="8"/>
        <color rgb="FFFFFFFF"/>
        <rFont val="Cambria"/>
        <family val="1"/>
      </rPr>
      <t xml:space="preserve">O</t>
    </r>
    <r>
      <rPr>
        <sz val="8"/>
        <color rgb="FFFFFFFF"/>
        <rFont val="Cambria"/>
        <family val="1"/>
      </rPr>
      <t xml:space="preserve">: Officiel, </t>
    </r>
    <r>
      <rPr>
        <b val="true"/>
        <sz val="8"/>
        <color rgb="FFFFFFFF"/>
        <rFont val="Cambria"/>
        <family val="1"/>
      </rPr>
      <t xml:space="preserve">U</t>
    </r>
    <r>
      <rPr>
        <sz val="8"/>
        <color rgb="FFFFFFFF"/>
        <rFont val="Cambria"/>
        <family val="1"/>
      </rPr>
      <t xml:space="preserve">: Urbain</t>
    </r>
  </si>
  <si>
    <t xml:space="preserve">Dernière MAJ</t>
  </si>
  <si>
    <t xml:space="preserve">Familles</t>
  </si>
  <si>
    <t xml:space="preserve">Camp</t>
  </si>
  <si>
    <t xml:space="preserve">Individus</t>
  </si>
  <si>
    <t xml:space="preserve">Urbain</t>
  </si>
  <si>
    <t xml:space="preserve">ZAR</t>
  </si>
  <si>
    <t xml:space="preserve">Effectif global</t>
  </si>
  <si>
    <r>
      <rPr>
        <sz val="8"/>
        <rFont val="Cambria"/>
        <family val="1"/>
      </rPr>
      <t xml:space="preserve">Abala (</t>
    </r>
    <r>
      <rPr>
        <sz val="8"/>
        <color rgb="FFFF0000"/>
        <rFont val="Cambria"/>
        <family val="1"/>
      </rPr>
      <t xml:space="preserve">O</t>
    </r>
    <r>
      <rPr>
        <sz val="8"/>
        <rFont val="Cambria"/>
        <family val="1"/>
      </rPr>
      <t xml:space="preserve">)</t>
    </r>
  </si>
  <si>
    <t xml:space="preserve">Niamey (U)</t>
  </si>
  <si>
    <r>
      <rPr>
        <sz val="8"/>
        <rFont val="Cambria"/>
        <family val="1"/>
      </rPr>
      <t xml:space="preserve">Intikane (</t>
    </r>
    <r>
      <rPr>
        <sz val="8"/>
        <color rgb="FFFF0000"/>
        <rFont val="Cambria"/>
        <family val="1"/>
      </rPr>
      <t xml:space="preserve">O</t>
    </r>
    <r>
      <rPr>
        <sz val="8"/>
        <rFont val="Cambria"/>
        <family val="1"/>
      </rPr>
      <t xml:space="preserve">)</t>
    </r>
  </si>
  <si>
    <t xml:space="preserve">Total</t>
  </si>
  <si>
    <r>
      <rPr>
        <sz val="8"/>
        <rFont val="Cambria"/>
        <family val="1"/>
      </rPr>
      <t xml:space="preserve">Mangaize (</t>
    </r>
    <r>
      <rPr>
        <sz val="8"/>
        <color rgb="FFFF0000"/>
        <rFont val="Cambria"/>
        <family val="1"/>
      </rPr>
      <t xml:space="preserve">O</t>
    </r>
    <r>
      <rPr>
        <sz val="8"/>
        <rFont val="Cambria"/>
        <family val="1"/>
      </rPr>
      <t xml:space="preserve">)</t>
    </r>
  </si>
  <si>
    <t xml:space="preserve">Ayerou ville (U)</t>
  </si>
  <si>
    <r>
      <rPr>
        <sz val="8"/>
        <rFont val="Cambria"/>
        <family val="1"/>
      </rPr>
      <t xml:space="preserve">Tabareybarey (</t>
    </r>
    <r>
      <rPr>
        <sz val="8"/>
        <color rgb="FFFF0000"/>
        <rFont val="Cambria"/>
        <family val="1"/>
      </rPr>
      <t xml:space="preserve">O</t>
    </r>
    <r>
      <rPr>
        <sz val="8"/>
        <rFont val="Cambria"/>
        <family val="1"/>
      </rPr>
      <t xml:space="preserve">)</t>
    </r>
  </si>
  <si>
    <t xml:space="preserve">B. Démographie de la pop. Actuelle</t>
  </si>
  <si>
    <t xml:space="preserve">Age</t>
  </si>
  <si>
    <t xml:space="preserve">Homme</t>
  </si>
  <si>
    <t xml:space="preserve">Femme</t>
  </si>
  <si>
    <t xml:space="preserve">(%)</t>
  </si>
  <si>
    <t xml:space="preserve">H</t>
  </si>
  <si>
    <t xml:space="preserve">F</t>
  </si>
  <si>
    <t xml:space="preserve">0-4 ans</t>
  </si>
  <si>
    <t xml:space="preserve">5-11 ans</t>
  </si>
  <si>
    <t xml:space="preserve">12-17 ans</t>
  </si>
  <si>
    <t xml:space="preserve">18-59 ans</t>
  </si>
  <si>
    <t xml:space="preserve">60&gt;=</t>
  </si>
  <si>
    <t xml:space="preserve">S.Total</t>
  </si>
  <si>
    <t xml:space="preserve">G.Total</t>
  </si>
  <si>
    <t xml:space="preserve">B. Tranche d'age utile ( Kits higiéniques * )</t>
  </si>
  <si>
    <t xml:space="preserve">1-5 ans</t>
  </si>
  <si>
    <t xml:space="preserve">3-5 ans</t>
  </si>
  <si>
    <t xml:space="preserve">6-11 ans</t>
  </si>
  <si>
    <t xml:space="preserve">15-24 ans</t>
  </si>
  <si>
    <t xml:space="preserve">11-49 ans ( * )</t>
  </si>
  <si>
    <t xml:space="preserve">D. Besoins Spécifiques</t>
  </si>
  <si>
    <t xml:space="preserve">Besoins spécifiques</t>
  </si>
  <si>
    <t xml:space="preserve">Z-A</t>
  </si>
  <si>
    <t xml:space="preserve">1)</t>
  </si>
  <si>
    <t xml:space="preserve">WR</t>
  </si>
  <si>
    <t xml:space="preserve">2)</t>
  </si>
  <si>
    <t xml:space="preserve">SP</t>
  </si>
  <si>
    <t xml:space="preserve">3)</t>
  </si>
  <si>
    <t xml:space="preserve">SC</t>
  </si>
  <si>
    <t xml:space="preserve">4)</t>
  </si>
  <si>
    <t xml:space="preserve">CR</t>
  </si>
  <si>
    <t xml:space="preserve">5)</t>
  </si>
  <si>
    <t xml:space="preserve">ER</t>
  </si>
  <si>
    <t xml:space="preserve">6)</t>
  </si>
  <si>
    <t xml:space="preserve">DS</t>
  </si>
  <si>
    <t xml:space="preserve">7)</t>
  </si>
  <si>
    <t xml:space="preserve">SM</t>
  </si>
  <si>
    <t xml:space="preserve">8-</t>
  </si>
  <si>
    <t xml:space="preserve">LP</t>
  </si>
  <si>
    <t xml:space="preserve">11)</t>
  </si>
  <si>
    <t xml:space="preserve">Autres</t>
  </si>
  <si>
    <t xml:space="preserve">E. Occupations</t>
  </si>
  <si>
    <t xml:space="preserve">Occupations</t>
  </si>
  <si>
    <t xml:space="preserve">No occupation</t>
  </si>
  <si>
    <t xml:space="preserve">Domestic</t>
  </si>
  <si>
    <t xml:space="preserve">Domestic helpers&amp;cleaners</t>
  </si>
  <si>
    <t xml:space="preserve">Student</t>
  </si>
  <si>
    <t xml:space="preserve">Housekeepers</t>
  </si>
  <si>
    <t xml:space="preserve">Housekeepers (i. housewives)</t>
  </si>
  <si>
    <t xml:space="preserve">merchant/trader</t>
  </si>
  <si>
    <t xml:space="preserve">Sales representatives/merchant/trader</t>
  </si>
  <si>
    <t xml:space="preserve">wn or small business</t>
  </si>
  <si>
    <t xml:space="preserve">General managers (own or small business)</t>
  </si>
  <si>
    <t xml:space="preserve">Dairy</t>
  </si>
  <si>
    <t xml:space="preserve">Dairy and livestock producers</t>
  </si>
  <si>
    <t xml:space="preserve">8)</t>
  </si>
  <si>
    <t xml:space="preserve">Miners</t>
  </si>
  <si>
    <t xml:space="preserve">Miners and quarry workers</t>
  </si>
  <si>
    <t xml:space="preserve">9)</t>
  </si>
  <si>
    <t xml:space="preserve">Farmers</t>
  </si>
  <si>
    <t xml:space="preserve">Farmers (crop and vegetable)</t>
  </si>
  <si>
    <t xml:space="preserve">10)</t>
  </si>
  <si>
    <t xml:space="preserve">animal producers</t>
  </si>
  <si>
    <t xml:space="preserve">Market-oriented animal producers</t>
  </si>
  <si>
    <t xml:space="preserve">Farm-hands</t>
  </si>
  <si>
    <t xml:space="preserve">Farm-hands &amp; labourers</t>
  </si>
  <si>
    <t xml:space="preserve">12)</t>
  </si>
  <si>
    <t xml:space="preserve">F. Ethnie des réfugiés</t>
  </si>
  <si>
    <t xml:space="preserve">Ethnie</t>
  </si>
  <si>
    <t xml:space="preserve">Touareg</t>
  </si>
  <si>
    <t xml:space="preserve">Songhai</t>
  </si>
  <si>
    <t xml:space="preserve">Hausa</t>
  </si>
  <si>
    <t xml:space="preserve">Pular, Fula</t>
  </si>
  <si>
    <t xml:space="preserve">Arab</t>
  </si>
  <si>
    <t xml:space="preserve">Bambara</t>
  </si>
  <si>
    <t xml:space="preserve">Soninke</t>
  </si>
  <si>
    <t xml:space="preserve">G. Regions d'origine</t>
  </si>
  <si>
    <t xml:space="preserve">Region</t>
  </si>
  <si>
    <t xml:space="preserve">Gao</t>
  </si>
  <si>
    <t xml:space="preserve">Tombouctou</t>
  </si>
  <si>
    <t xml:space="preserve">Kidal</t>
  </si>
  <si>
    <t xml:space="preserve">Mopti</t>
  </si>
  <si>
    <t xml:space="preserve">Bamako</t>
  </si>
  <si>
    <t xml:space="preserve">Kayes</t>
  </si>
  <si>
    <t xml:space="preserve">Koulikoro</t>
  </si>
  <si>
    <t xml:space="preserve">koulikoro</t>
  </si>
  <si>
    <t xml:space="preserve">Segou</t>
  </si>
  <si>
    <t xml:space="preserve">Sikasso</t>
  </si>
  <si>
    <t xml:space="preserve">CR : Enfant à risque, WR : Femme à risque, SP : Parent seul, ER : Personne âgée à risque, DS : Handicapé, SM : Condition Médicale sévère, SC : Enfant séparé et UC : Enfant non accompagné; LP : Protection Legal</t>
  </si>
  <si>
    <t xml:space="preserve">Pour toute information, prière adresser vos requêtes à l'adresse  suivante : alassane@unhcr.or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d\-mmm\-yyyy;@"/>
    <numFmt numFmtId="167" formatCode="_-* #,##0_-;\-* #,##0_-;_-* \-_-;_-@_-"/>
    <numFmt numFmtId="168" formatCode="General"/>
    <numFmt numFmtId="169" formatCode="0.00%"/>
    <numFmt numFmtId="170" formatCode="_-* #,##0.00_-;\-* #,##0.00_-;_-* \-??_-;_-@_-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Cambria"/>
      <family val="1"/>
    </font>
    <font>
      <b val="true"/>
      <sz val="18"/>
      <color rgb="FF003366"/>
      <name val="Tahoma"/>
      <family val="2"/>
    </font>
    <font>
      <b val="true"/>
      <sz val="24"/>
      <color rgb="FF333399"/>
      <name val="Calibri"/>
      <family val="2"/>
    </font>
    <font>
      <b val="true"/>
      <sz val="8"/>
      <color rgb="FFFFFFFF"/>
      <name val="Cambria"/>
      <family val="1"/>
    </font>
    <font>
      <sz val="8"/>
      <color rgb="FFFFFFFF"/>
      <name val="Cambria"/>
      <family val="1"/>
    </font>
    <font>
      <b val="true"/>
      <sz val="8"/>
      <color rgb="FFFF0000"/>
      <name val="Cambria"/>
      <family val="1"/>
    </font>
    <font>
      <b val="true"/>
      <sz val="8"/>
      <name val="Cambria"/>
      <family val="1"/>
    </font>
    <font>
      <sz val="8"/>
      <color rgb="FFFF0000"/>
      <name val="Cambria"/>
      <family val="1"/>
    </font>
    <font>
      <b val="true"/>
      <sz val="8"/>
      <color rgb="FF000000"/>
      <name val="Cambria"/>
      <family val="1"/>
    </font>
    <font>
      <b val="true"/>
      <sz val="8"/>
      <color rgb="FF9999FF"/>
      <name val="Cambria"/>
      <family val="1"/>
    </font>
    <font>
      <b val="true"/>
      <sz val="8"/>
      <color rgb="FF008000"/>
      <name val="Cambria"/>
      <family val="1"/>
    </font>
    <font>
      <b val="true"/>
      <sz val="10"/>
      <color rgb="FFFF0000"/>
      <name val="Cambria"/>
      <family val="1"/>
    </font>
    <font>
      <b val="true"/>
      <sz val="10"/>
      <name val="Cambria"/>
      <family val="1"/>
    </font>
    <font>
      <sz val="7"/>
      <name val="Cambria"/>
      <family val="1"/>
    </font>
    <font>
      <sz val="10"/>
      <color rgb="FF000000"/>
      <name val="Calibri"/>
      <family val="2"/>
    </font>
    <font>
      <i val="true"/>
      <sz val="6"/>
      <color rgb="FFFFFFFF"/>
      <name val="Cambria"/>
      <family val="1"/>
    </font>
    <font>
      <i val="true"/>
      <sz val="8"/>
      <color rgb="FFFFFFFF"/>
      <name val="Cambria"/>
      <family val="1"/>
    </font>
    <font>
      <b val="true"/>
      <sz val="7"/>
      <color rgb="FF000080"/>
      <name val="Cambria"/>
      <family val="2"/>
    </font>
    <font>
      <b val="true"/>
      <sz val="6.75"/>
      <color rgb="FF003300"/>
      <name val="Cambria"/>
      <family val="2"/>
    </font>
    <font>
      <sz val="8"/>
      <color rgb="FF000000"/>
      <name val="Calibri"/>
      <family val="2"/>
    </font>
    <font>
      <sz val="5"/>
      <color rgb="FF000000"/>
      <name val="Calibri"/>
      <family val="2"/>
    </font>
    <font>
      <b val="true"/>
      <sz val="6.5"/>
      <color rgb="FF003300"/>
      <name val="Cambria"/>
      <family val="2"/>
    </font>
    <font>
      <b val="true"/>
      <sz val="7"/>
      <color rgb="FF003300"/>
      <name val="Cambria"/>
      <family val="2"/>
    </font>
    <font>
      <sz val="4.75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2C2C37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3366"/>
      </bottom>
      <diagonal/>
    </border>
    <border diagonalUp="false" diagonalDown="false">
      <left/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/>
      <bottom/>
      <diagonal/>
    </border>
    <border diagonalUp="false" diagonalDown="false">
      <left style="thin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/>
      <right style="thin">
        <color rgb="FF003366"/>
      </right>
      <top/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dashed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/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dashed">
        <color rgb="FF003366"/>
      </top>
      <bottom style="dashed">
        <color rgb="FF003366"/>
      </bottom>
      <diagonal/>
    </border>
    <border diagonalUp="false" diagonalDown="false">
      <left style="thin">
        <color rgb="FF003366"/>
      </left>
      <right style="thin"/>
      <top style="dashed">
        <color rgb="FF003366"/>
      </top>
      <bottom style="dashed">
        <color rgb="FF003366"/>
      </bottom>
      <diagonal/>
    </border>
    <border diagonalUp="false" diagonalDown="false">
      <left style="thin">
        <color rgb="FF003366"/>
      </left>
      <right/>
      <top/>
      <bottom style="dashed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/>
      <bottom style="dashed">
        <color rgb="FF003366"/>
      </bottom>
      <diagonal/>
    </border>
    <border diagonalUp="false" diagonalDown="false">
      <left style="thin">
        <color rgb="FF003366"/>
      </left>
      <right/>
      <top style="dashed">
        <color rgb="FF003366"/>
      </top>
      <bottom style="dashed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dashed">
        <color rgb="FF003366"/>
      </top>
      <bottom/>
      <diagonal/>
    </border>
    <border diagonalUp="false" diagonalDown="false">
      <left style="thin">
        <color rgb="FF003366"/>
      </left>
      <right style="thin">
        <color rgb="FF003366"/>
      </right>
      <top style="dashed">
        <color rgb="FF003366"/>
      </top>
      <bottom style="thin">
        <color rgb="FF003366"/>
      </bottom>
      <diagonal/>
    </border>
    <border diagonalUp="false" diagonalDown="false">
      <left/>
      <right style="thin">
        <color rgb="FF003366"/>
      </right>
      <top style="thin">
        <color rgb="FF003366"/>
      </top>
      <bottom/>
      <diagonal/>
    </border>
    <border diagonalUp="false" diagonalDown="false">
      <left style="thin">
        <color rgb="FF003366"/>
      </left>
      <right/>
      <top/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dashed"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/>
      <diagonal/>
    </border>
    <border diagonalUp="false" diagonalDown="false">
      <left style="thin">
        <color rgb="FF003366"/>
      </left>
      <right/>
      <top style="thin">
        <color rgb="FF003366"/>
      </top>
      <bottom/>
      <diagonal/>
    </border>
    <border diagonalUp="false" diagonalDown="false">
      <left style="thin">
        <color rgb="FF003366"/>
      </left>
      <right style="thin">
        <color rgb="FF003366"/>
      </right>
      <top style="dashed"/>
      <bottom style="dashed"/>
      <diagonal/>
    </border>
    <border diagonalUp="false" diagonalDown="false">
      <left style="thin">
        <color rgb="FF003366"/>
      </left>
      <right style="thin">
        <color rgb="FF003366"/>
      </right>
      <top style="dashed"/>
      <bottom/>
      <diagonal/>
    </border>
    <border diagonalUp="false" diagonalDown="false">
      <left style="thin">
        <color rgb="FF003366"/>
      </left>
      <right style="thin">
        <color rgb="FF003366"/>
      </right>
      <top style="dashed"/>
      <bottom style="dashed">
        <color rgb="FF003366"/>
      </bottom>
      <diagonal/>
    </border>
    <border diagonalUp="false" diagonalDown="false">
      <left/>
      <right/>
      <top style="thin">
        <color rgb="FF003366"/>
      </top>
      <bottom/>
      <diagonal/>
    </border>
    <border diagonalUp="false" diagonalDown="false">
      <left style="thin">
        <color rgb="FF003366"/>
      </left>
      <right style="dashed"/>
      <top/>
      <bottom/>
      <diagonal/>
    </border>
    <border diagonalUp="false" diagonalDown="false">
      <left/>
      <right style="thin">
        <color rgb="FF003366"/>
      </right>
      <top style="dashed">
        <color rgb="FF003366"/>
      </top>
      <bottom style="dashed">
        <color rgb="FF003366"/>
      </bottom>
      <diagonal/>
    </border>
    <border diagonalUp="false" diagonalDown="false">
      <left style="thin">
        <color rgb="FF003366"/>
      </left>
      <right style="dashed"/>
      <top style="dashed"/>
      <bottom style="dashed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4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4" borderId="1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4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2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4" fillId="4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4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4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22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6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11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2" fillId="5" borderId="11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6" fillId="7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17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9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4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28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6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4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9" fillId="4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" fillId="4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2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4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0B2116"/>
      <rgbColor rgb="FF993300"/>
      <rgbColor rgb="FF993366"/>
      <rgbColor rgb="FF333399"/>
      <rgbColor rgb="FF2C2C3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4128151260504"/>
          <c:y val="0.0352509870276368"/>
          <c:w val="0.98358718487395"/>
          <c:h val="0.9647490129723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ndividus"</c:f>
              <c:strCache>
                <c:ptCount val="1"/>
                <c:pt idx="0">
                  <c:v>Individus</c:v>
                </c:pt>
              </c:strCache>
            </c:strRef>
          </c:tx>
          <c:spPr>
            <a:gradFill>
              <a:gsLst>
                <a:gs pos="0">
                  <a:srgbClr val="2c2c37"/>
                </a:gs>
                <a:gs pos="100000">
                  <a:srgbClr val="cccc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80"/>
                    </a:solidFill>
                    <a:latin typeface="Cambri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cs!$B$14:$B$18</c:f>
              <c:strCache>
                <c:ptCount val="5"/>
                <c:pt idx="0">
                  <c:v>0-4 ans</c:v>
                </c:pt>
                <c:pt idx="1">
                  <c:v>5-11 ans</c:v>
                </c:pt>
                <c:pt idx="2">
                  <c:v>12-17 ans</c:v>
                </c:pt>
                <c:pt idx="3">
                  <c:v>18-59 ans</c:v>
                </c:pt>
                <c:pt idx="4">
                  <c:v>60&gt;=</c:v>
                </c:pt>
              </c:strCache>
            </c:strRef>
          </c:cat>
          <c:val>
            <c:numRef>
              <c:f>Statistics!$C$14:$C$18</c:f>
              <c:numCache>
                <c:formatCode>General</c:formatCode>
                <c:ptCount val="5"/>
                <c:pt idx="0">
                  <c:v>5094</c:v>
                </c:pt>
                <c:pt idx="1">
                  <c:v>8527</c:v>
                </c:pt>
                <c:pt idx="2">
                  <c:v>4229</c:v>
                </c:pt>
                <c:pt idx="3">
                  <c:v>6375</c:v>
                </c:pt>
                <c:pt idx="4">
                  <c:v>909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0b2116"/>
                </a:gs>
                <a:gs pos="50000">
                  <a:srgbClr val="339966"/>
                </a:gs>
                <a:gs pos="100000">
                  <a:srgbClr val="0b2116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b2116"/>
                  </a:gs>
                  <a:gs pos="50000">
                    <a:srgbClr val="339966"/>
                  </a:gs>
                  <a:gs pos="100000">
                    <a:srgbClr val="0b211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0b2116"/>
                  </a:gs>
                  <a:gs pos="50000">
                    <a:srgbClr val="339966"/>
                  </a:gs>
                  <a:gs pos="100000">
                    <a:srgbClr val="0b211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b2116"/>
                  </a:gs>
                  <a:gs pos="50000">
                    <a:srgbClr val="339966"/>
                  </a:gs>
                  <a:gs pos="100000">
                    <a:srgbClr val="0b211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b2116"/>
                  </a:gs>
                  <a:gs pos="50000">
                    <a:srgbClr val="339966"/>
                  </a:gs>
                  <a:gs pos="100000">
                    <a:srgbClr val="0b211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b2116"/>
                  </a:gs>
                  <a:gs pos="50000">
                    <a:srgbClr val="339966"/>
                  </a:gs>
                  <a:gs pos="100000">
                    <a:srgbClr val="0b2116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675" spc="-1" strike="noStrike">
                      <a:solidFill>
                        <a:srgbClr val="003300"/>
                      </a:solidFill>
                      <a:latin typeface="Cambri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675" spc="-1" strike="noStrike">
                      <a:solidFill>
                        <a:srgbClr val="003300"/>
                      </a:solidFill>
                      <a:latin typeface="Cambri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675" spc="-1" strike="noStrike">
                      <a:solidFill>
                        <a:srgbClr val="003300"/>
                      </a:solidFill>
                      <a:latin typeface="Cambri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675" spc="-1" strike="noStrike">
                      <a:solidFill>
                        <a:srgbClr val="003300"/>
                      </a:solidFill>
                      <a:latin typeface="Cambri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675" spc="-1" strike="noStrike">
                      <a:solidFill>
                        <a:srgbClr val="003300"/>
                      </a:solidFill>
                      <a:latin typeface="Cambri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675" spc="-1" strike="noStrike">
                    <a:solidFill>
                      <a:srgbClr val="003300"/>
                    </a:solidFill>
                    <a:latin typeface="Cambri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cs!$B$14:$B$18</c:f>
              <c:strCache>
                <c:ptCount val="5"/>
                <c:pt idx="0">
                  <c:v>0-4 ans</c:v>
                </c:pt>
                <c:pt idx="1">
                  <c:v>5-11 ans</c:v>
                </c:pt>
                <c:pt idx="2">
                  <c:v>12-17 ans</c:v>
                </c:pt>
                <c:pt idx="3">
                  <c:v>18-59 ans</c:v>
                </c:pt>
                <c:pt idx="4">
                  <c:v>60&gt;=</c:v>
                </c:pt>
              </c:strCache>
            </c:strRef>
          </c:cat>
          <c:val>
            <c:numRef>
              <c:f>Statistics!$D$14:$D$18</c:f>
              <c:numCache>
                <c:formatCode>General</c:formatCode>
                <c:ptCount val="5"/>
                <c:pt idx="0">
                  <c:v>5088</c:v>
                </c:pt>
                <c:pt idx="1">
                  <c:v>8378</c:v>
                </c:pt>
                <c:pt idx="2">
                  <c:v>4454</c:v>
                </c:pt>
                <c:pt idx="3">
                  <c:v>11897</c:v>
                </c:pt>
                <c:pt idx="4">
                  <c:v>941</c:v>
                </c:pt>
              </c:numCache>
            </c:numRef>
          </c:val>
        </c:ser>
        <c:gapWidth val="150"/>
        <c:overlap val="0"/>
        <c:axId val="60576602"/>
        <c:axId val="3462049"/>
      </c:barChart>
      <c:catAx>
        <c:axId val="605766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62049"/>
        <c:crossesAt val="0"/>
        <c:auto val="1"/>
        <c:lblAlgn val="ctr"/>
        <c:lblOffset val="100"/>
        <c:noMultiLvlLbl val="0"/>
      </c:catAx>
      <c:valAx>
        <c:axId val="3462049"/>
        <c:scaling>
          <c:orientation val="minMax"/>
        </c:scaling>
        <c:delete val="0"/>
        <c:axPos val="l"/>
        <c:majorGridlines>
          <c:spPr>
            <a:ln w="0">
              <a:solidFill>
                <a:srgbClr val="ff0000"/>
              </a:solidFill>
              <a:custDash>
                <a:ds d="385900" sp="385900"/>
              </a:custDash>
            </a:ln>
          </c:spPr>
        </c:majorGridlines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3366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57660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4430413049198"/>
          <c:y val="0.0503524672708963"/>
          <c:w val="0.98355695869508"/>
          <c:h val="0.9496475327291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tatistics!$D$24</c:f>
              <c:strCache>
                <c:ptCount val="1"/>
                <c:pt idx="0">
                  <c:v>Femme</c:v>
                </c:pt>
              </c:strCache>
            </c:strRef>
          </c:tx>
          <c:spPr>
            <a:gradFill>
              <a:gsLst>
                <a:gs pos="0">
                  <a:srgbClr val="2c2c37"/>
                </a:gs>
                <a:gs pos="100000">
                  <a:srgbClr val="ccccff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5"/>
            <c:invertIfNegative val="0"/>
            <c:spPr>
              <a:gradFill>
                <a:gsLst>
                  <a:gs pos="0">
                    <a:srgbClr val="2c2c37"/>
                  </a:gs>
                  <a:gs pos="100000">
                    <a:srgbClr val="ccccff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80"/>
                      </a:solidFill>
                      <a:latin typeface="Cambri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80"/>
                    </a:solidFill>
                    <a:latin typeface="Cambri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cs!$B$25:$B$30</c:f>
              <c:strCache>
                <c:ptCount val="6"/>
                <c:pt idx="0">
                  <c:v>1-5 ans</c:v>
                </c:pt>
                <c:pt idx="1">
                  <c:v>3-5 ans</c:v>
                </c:pt>
                <c:pt idx="2">
                  <c:v>6-11 ans</c:v>
                </c:pt>
                <c:pt idx="3">
                  <c:v>12-17 ans</c:v>
                </c:pt>
                <c:pt idx="4">
                  <c:v>15-24 ans</c:v>
                </c:pt>
                <c:pt idx="5">
                  <c:v>11-49 ans ( * )</c:v>
                </c:pt>
              </c:strCache>
            </c:strRef>
          </c:cat>
          <c:val>
            <c:numRef>
              <c:f>Statistics!$C$25:$C$30</c:f>
              <c:numCache>
                <c:formatCode>General</c:formatCode>
                <c:ptCount val="6"/>
                <c:pt idx="0">
                  <c:v>5770</c:v>
                </c:pt>
                <c:pt idx="1">
                  <c:v>3516</c:v>
                </c:pt>
                <c:pt idx="2">
                  <c:v>7158</c:v>
                </c:pt>
                <c:pt idx="3">
                  <c:v>4229</c:v>
                </c:pt>
                <c:pt idx="4">
                  <c:v>3478</c:v>
                </c:pt>
              </c:numCache>
            </c:numRef>
          </c:val>
        </c:ser>
        <c:ser>
          <c:idx val="1"/>
          <c:order val="1"/>
          <c:tx>
            <c:strRef>
              <c:f>Statistics!$C$24</c:f>
              <c:strCache>
                <c:ptCount val="1"/>
                <c:pt idx="0">
                  <c:v>Homme</c:v>
                </c:pt>
              </c:strCache>
            </c:strRef>
          </c:tx>
          <c:spPr>
            <a:gradFill>
              <a:gsLst>
                <a:gs pos="0">
                  <a:srgbClr val="0b2116"/>
                </a:gs>
                <a:gs pos="50000">
                  <a:srgbClr val="339966"/>
                </a:gs>
                <a:gs pos="100000">
                  <a:srgbClr val="0b2116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b2116"/>
                  </a:gs>
                  <a:gs pos="50000">
                    <a:srgbClr val="339966"/>
                  </a:gs>
                  <a:gs pos="100000">
                    <a:srgbClr val="0b211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0b2116"/>
                  </a:gs>
                  <a:gs pos="50000">
                    <a:srgbClr val="339966"/>
                  </a:gs>
                  <a:gs pos="100000">
                    <a:srgbClr val="0b211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b2116"/>
                  </a:gs>
                  <a:gs pos="50000">
                    <a:srgbClr val="339966"/>
                  </a:gs>
                  <a:gs pos="100000">
                    <a:srgbClr val="0b211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b2116"/>
                  </a:gs>
                  <a:gs pos="50000">
                    <a:srgbClr val="339966"/>
                  </a:gs>
                  <a:gs pos="100000">
                    <a:srgbClr val="0b211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b2116"/>
                  </a:gs>
                  <a:gs pos="50000">
                    <a:srgbClr val="339966"/>
                  </a:gs>
                  <a:gs pos="100000">
                    <a:srgbClr val="0b211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0b2116"/>
                  </a:gs>
                  <a:gs pos="50000">
                    <a:srgbClr val="339966"/>
                  </a:gs>
                  <a:gs pos="100000">
                    <a:srgbClr val="0b2116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003300"/>
                      </a:solidFill>
                      <a:latin typeface="Cambri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003300"/>
                      </a:solidFill>
                      <a:latin typeface="Cambri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003300"/>
                      </a:solidFill>
                      <a:latin typeface="Cambri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003300"/>
                      </a:solidFill>
                      <a:latin typeface="Cambri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003300"/>
                      </a:solidFill>
                      <a:latin typeface="Cambri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003300"/>
                      </a:solidFill>
                      <a:latin typeface="Cambri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650" spc="-1" strike="noStrike">
                    <a:solidFill>
                      <a:srgbClr val="003300"/>
                    </a:solidFill>
                    <a:latin typeface="Cambri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cs!$B$25:$B$30</c:f>
              <c:strCache>
                <c:ptCount val="6"/>
                <c:pt idx="0">
                  <c:v>1-5 ans</c:v>
                </c:pt>
                <c:pt idx="1">
                  <c:v>3-5 ans</c:v>
                </c:pt>
                <c:pt idx="2">
                  <c:v>6-11 ans</c:v>
                </c:pt>
                <c:pt idx="3">
                  <c:v>12-17 ans</c:v>
                </c:pt>
                <c:pt idx="4">
                  <c:v>15-24 ans</c:v>
                </c:pt>
                <c:pt idx="5">
                  <c:v>11-49 ans ( * )</c:v>
                </c:pt>
              </c:strCache>
            </c:strRef>
          </c:cat>
          <c:val>
            <c:numRef>
              <c:f>Statistics!$D$25:$D$30</c:f>
              <c:numCache>
                <c:formatCode>General</c:formatCode>
                <c:ptCount val="6"/>
                <c:pt idx="0">
                  <c:v>5604</c:v>
                </c:pt>
                <c:pt idx="1">
                  <c:v>3350</c:v>
                </c:pt>
                <c:pt idx="2">
                  <c:v>7149</c:v>
                </c:pt>
                <c:pt idx="3">
                  <c:v>4454</c:v>
                </c:pt>
                <c:pt idx="4">
                  <c:v>5098</c:v>
                </c:pt>
                <c:pt idx="5">
                  <c:v>16229</c:v>
                </c:pt>
              </c:numCache>
            </c:numRef>
          </c:val>
        </c:ser>
        <c:gapWidth val="150"/>
        <c:overlap val="0"/>
        <c:axId val="91981010"/>
        <c:axId val="46523589"/>
      </c:barChart>
      <c:catAx>
        <c:axId val="919810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523589"/>
        <c:crossesAt val="0"/>
        <c:auto val="1"/>
        <c:lblAlgn val="ctr"/>
        <c:lblOffset val="100"/>
        <c:noMultiLvlLbl val="0"/>
      </c:catAx>
      <c:valAx>
        <c:axId val="46523589"/>
        <c:scaling>
          <c:orientation val="minMax"/>
        </c:scaling>
        <c:delete val="0"/>
        <c:axPos val="l"/>
        <c:majorGridlines>
          <c:spPr>
            <a:ln w="0">
              <a:solidFill>
                <a:srgbClr val="ff0000"/>
              </a:solidFill>
              <a:custDash>
                <a:ds d="385900" sp="385900"/>
              </a:custDash>
            </a:ln>
          </c:spPr>
        </c:majorGridlines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3366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98101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4128151260504"/>
          <c:y val="0.0344494970373433"/>
          <c:w val="0.98358718487395"/>
          <c:h val="0.9655505029626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tatistics!$D$24</c:f>
              <c:strCache>
                <c:ptCount val="1"/>
                <c:pt idx="0">
                  <c:v>Femme</c:v>
                </c:pt>
              </c:strCache>
            </c:strRef>
          </c:tx>
          <c:spPr>
            <a:gradFill>
              <a:gsLst>
                <a:gs pos="0">
                  <a:srgbClr val="2c2c37"/>
                </a:gs>
                <a:gs pos="100000">
                  <a:srgbClr val="cccc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80"/>
                    </a:solidFill>
                    <a:latin typeface="Cambri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cs!$B$33:$B$41</c:f>
              <c:strCache>
                <c:ptCount val="9"/>
                <c:pt idx="0">
                  <c:v>WR</c:v>
                </c:pt>
                <c:pt idx="1">
                  <c:v>SP</c:v>
                </c:pt>
                <c:pt idx="2">
                  <c:v>SC</c:v>
                </c:pt>
                <c:pt idx="3">
                  <c:v>CR</c:v>
                </c:pt>
                <c:pt idx="4">
                  <c:v>ER</c:v>
                </c:pt>
                <c:pt idx="5">
                  <c:v>DS</c:v>
                </c:pt>
                <c:pt idx="6">
                  <c:v>SM</c:v>
                </c:pt>
                <c:pt idx="7">
                  <c:v>LP</c:v>
                </c:pt>
                <c:pt idx="8">
                  <c:v>Autres</c:v>
                </c:pt>
              </c:strCache>
            </c:strRef>
          </c:cat>
          <c:val>
            <c:numRef>
              <c:f>Statistics!$C$33:$C$41</c:f>
              <c:numCache>
                <c:formatCode>General</c:formatCode>
                <c:ptCount val="9"/>
                <c:pt idx="0">
                  <c:v>0</c:v>
                </c:pt>
                <c:pt idx="1">
                  <c:v>285</c:v>
                </c:pt>
                <c:pt idx="2">
                  <c:v>161</c:v>
                </c:pt>
                <c:pt idx="3">
                  <c:v>4266</c:v>
                </c:pt>
                <c:pt idx="4">
                  <c:v>515</c:v>
                </c:pt>
                <c:pt idx="5">
                  <c:v>552</c:v>
                </c:pt>
                <c:pt idx="6">
                  <c:v>313</c:v>
                </c:pt>
                <c:pt idx="7">
                  <c:v>4408</c:v>
                </c:pt>
                <c:pt idx="8">
                  <c:v>15</c:v>
                </c:pt>
              </c:numCache>
            </c:numRef>
          </c:val>
        </c:ser>
        <c:ser>
          <c:idx val="1"/>
          <c:order val="1"/>
          <c:tx>
            <c:strRef>
              <c:f>Statistics!$C$24</c:f>
              <c:strCache>
                <c:ptCount val="1"/>
                <c:pt idx="0">
                  <c:v>Homme</c:v>
                </c:pt>
              </c:strCache>
            </c:strRef>
          </c:tx>
          <c:spPr>
            <a:gradFill>
              <a:gsLst>
                <a:gs pos="0">
                  <a:srgbClr val="0b2116"/>
                </a:gs>
                <a:gs pos="50000">
                  <a:srgbClr val="339966"/>
                </a:gs>
                <a:gs pos="100000">
                  <a:srgbClr val="0b2116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0b2116"/>
                  </a:gs>
                  <a:gs pos="50000">
                    <a:srgbClr val="339966"/>
                  </a:gs>
                  <a:gs pos="100000">
                    <a:srgbClr val="0b211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b2116"/>
                  </a:gs>
                  <a:gs pos="50000">
                    <a:srgbClr val="339966"/>
                  </a:gs>
                  <a:gs pos="100000">
                    <a:srgbClr val="0b211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b2116"/>
                  </a:gs>
                  <a:gs pos="50000">
                    <a:srgbClr val="339966"/>
                  </a:gs>
                  <a:gs pos="100000">
                    <a:srgbClr val="0b211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0b2116"/>
                  </a:gs>
                  <a:gs pos="50000">
                    <a:srgbClr val="339966"/>
                  </a:gs>
                  <a:gs pos="100000">
                    <a:srgbClr val="0b2116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3300"/>
                      </a:solidFill>
                      <a:latin typeface="Cambri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3300"/>
                      </a:solidFill>
                      <a:latin typeface="Cambri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3300"/>
                      </a:solidFill>
                      <a:latin typeface="Cambri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3300"/>
                      </a:solidFill>
                      <a:latin typeface="Cambri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3300"/>
                    </a:solidFill>
                    <a:latin typeface="Cambri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cs!$B$33:$B$41</c:f>
              <c:strCache>
                <c:ptCount val="9"/>
                <c:pt idx="0">
                  <c:v>WR</c:v>
                </c:pt>
                <c:pt idx="1">
                  <c:v>SP</c:v>
                </c:pt>
                <c:pt idx="2">
                  <c:v>SC</c:v>
                </c:pt>
                <c:pt idx="3">
                  <c:v>CR</c:v>
                </c:pt>
                <c:pt idx="4">
                  <c:v>ER</c:v>
                </c:pt>
                <c:pt idx="5">
                  <c:v>DS</c:v>
                </c:pt>
                <c:pt idx="6">
                  <c:v>SM</c:v>
                </c:pt>
                <c:pt idx="7">
                  <c:v>LP</c:v>
                </c:pt>
                <c:pt idx="8">
                  <c:v>Autres</c:v>
                </c:pt>
              </c:strCache>
            </c:strRef>
          </c:cat>
          <c:val>
            <c:numRef>
              <c:f>Statistics!$D$33:$D$41</c:f>
              <c:numCache>
                <c:formatCode>General</c:formatCode>
                <c:ptCount val="9"/>
                <c:pt idx="0">
                  <c:v>4613</c:v>
                </c:pt>
                <c:pt idx="1">
                  <c:v>3663</c:v>
                </c:pt>
                <c:pt idx="2">
                  <c:v>218</c:v>
                </c:pt>
                <c:pt idx="3">
                  <c:v>4440</c:v>
                </c:pt>
                <c:pt idx="4">
                  <c:v>648</c:v>
                </c:pt>
                <c:pt idx="5">
                  <c:v>560</c:v>
                </c:pt>
                <c:pt idx="6">
                  <c:v>468</c:v>
                </c:pt>
                <c:pt idx="7">
                  <c:v>4463</c:v>
                </c:pt>
                <c:pt idx="8">
                  <c:v>258</c:v>
                </c:pt>
              </c:numCache>
            </c:numRef>
          </c:val>
        </c:ser>
        <c:gapWidth val="150"/>
        <c:overlap val="0"/>
        <c:axId val="89702797"/>
        <c:axId val="96043868"/>
      </c:barChart>
      <c:catAx>
        <c:axId val="897027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3366"/>
            </a:solidFill>
            <a:round/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043868"/>
        <c:crossesAt val="0"/>
        <c:auto val="1"/>
        <c:lblAlgn val="ctr"/>
        <c:lblOffset val="100"/>
        <c:noMultiLvlLbl val="0"/>
      </c:catAx>
      <c:valAx>
        <c:axId val="96043868"/>
        <c:scaling>
          <c:orientation val="minMax"/>
        </c:scaling>
        <c:delete val="0"/>
        <c:axPos val="l"/>
        <c:majorGridlines>
          <c:spPr>
            <a:ln w="0">
              <a:solidFill>
                <a:srgbClr val="ff0000"/>
              </a:solidFill>
              <a:custDash>
                <a:ds d="385900" sp="385900"/>
              </a:custDash>
            </a:ln>
          </c:spPr>
        </c:majorGridlines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3366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70279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2663858001243"/>
          <c:y val="0.0234455594110475"/>
          <c:w val="0.982733614199876"/>
          <c:h val="0.9765544405889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tatistics!$D$24</c:f>
              <c:strCache>
                <c:ptCount val="1"/>
                <c:pt idx="0">
                  <c:v>Femme</c:v>
                </c:pt>
              </c:strCache>
            </c:strRef>
          </c:tx>
          <c:spPr>
            <a:gradFill>
              <a:gsLst>
                <a:gs pos="0">
                  <a:srgbClr val="2c2c37"/>
                </a:gs>
                <a:gs pos="100000">
                  <a:srgbClr val="cccc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80"/>
                    </a:solidFill>
                    <a:latin typeface="Cambri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cs!$B$45:$B$56</c:f>
              <c:strCache>
                <c:ptCount val="12"/>
                <c:pt idx="0">
                  <c:v>No occupation</c:v>
                </c:pt>
                <c:pt idx="1">
                  <c:v>Domestic</c:v>
                </c:pt>
                <c:pt idx="2">
                  <c:v>Student</c:v>
                </c:pt>
                <c:pt idx="3">
                  <c:v>Housekeepers</c:v>
                </c:pt>
                <c:pt idx="4">
                  <c:v>merchant/trader</c:v>
                </c:pt>
                <c:pt idx="5">
                  <c:v>wn or small business</c:v>
                </c:pt>
                <c:pt idx="6">
                  <c:v>Dairy</c:v>
                </c:pt>
                <c:pt idx="7">
                  <c:v>Miners</c:v>
                </c:pt>
                <c:pt idx="8">
                  <c:v>Farmers</c:v>
                </c:pt>
                <c:pt idx="9">
                  <c:v>animal producers</c:v>
                </c:pt>
                <c:pt idx="10">
                  <c:v>Farm-hands</c:v>
                </c:pt>
                <c:pt idx="11">
                  <c:v>Autres</c:v>
                </c:pt>
              </c:strCache>
            </c:strRef>
          </c:cat>
          <c:val>
            <c:numRef>
              <c:f>Statistics!$C$45:$C$56</c:f>
              <c:numCache>
                <c:formatCode>General</c:formatCode>
                <c:ptCount val="12"/>
                <c:pt idx="0">
                  <c:v>15402</c:v>
                </c:pt>
                <c:pt idx="1">
                  <c:v>83</c:v>
                </c:pt>
                <c:pt idx="2">
                  <c:v>3126</c:v>
                </c:pt>
                <c:pt idx="3">
                  <c:v>16</c:v>
                </c:pt>
                <c:pt idx="4">
                  <c:v>249</c:v>
                </c:pt>
                <c:pt idx="5">
                  <c:v>219</c:v>
                </c:pt>
                <c:pt idx="6">
                  <c:v>3001</c:v>
                </c:pt>
                <c:pt idx="7">
                  <c:v>8</c:v>
                </c:pt>
                <c:pt idx="8">
                  <c:v>298</c:v>
                </c:pt>
                <c:pt idx="9">
                  <c:v>1061</c:v>
                </c:pt>
                <c:pt idx="10">
                  <c:v>384</c:v>
                </c:pt>
                <c:pt idx="11">
                  <c:v>1287</c:v>
                </c:pt>
              </c:numCache>
            </c:numRef>
          </c:val>
        </c:ser>
        <c:ser>
          <c:idx val="1"/>
          <c:order val="1"/>
          <c:tx>
            <c:strRef>
              <c:f>Statistics!$C$24</c:f>
              <c:strCache>
                <c:ptCount val="1"/>
                <c:pt idx="0">
                  <c:v>Homme</c:v>
                </c:pt>
              </c:strCache>
            </c:strRef>
          </c:tx>
          <c:spPr>
            <a:gradFill>
              <a:gsLst>
                <a:gs pos="0">
                  <a:srgbClr val="0b2116"/>
                </a:gs>
                <a:gs pos="50000">
                  <a:srgbClr val="339966"/>
                </a:gs>
                <a:gs pos="100000">
                  <a:srgbClr val="0b2116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0b2116"/>
                  </a:gs>
                  <a:gs pos="50000">
                    <a:srgbClr val="339966"/>
                  </a:gs>
                  <a:gs pos="100000">
                    <a:srgbClr val="0b2116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3300"/>
                      </a:solidFill>
                      <a:latin typeface="Cambri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3300"/>
                    </a:solidFill>
                    <a:latin typeface="Cambri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cs!$B$45:$B$56</c:f>
              <c:strCache>
                <c:ptCount val="12"/>
                <c:pt idx="0">
                  <c:v>No occupation</c:v>
                </c:pt>
                <c:pt idx="1">
                  <c:v>Domestic</c:v>
                </c:pt>
                <c:pt idx="2">
                  <c:v>Student</c:v>
                </c:pt>
                <c:pt idx="3">
                  <c:v>Housekeepers</c:v>
                </c:pt>
                <c:pt idx="4">
                  <c:v>merchant/trader</c:v>
                </c:pt>
                <c:pt idx="5">
                  <c:v>wn or small business</c:v>
                </c:pt>
                <c:pt idx="6">
                  <c:v>Dairy</c:v>
                </c:pt>
                <c:pt idx="7">
                  <c:v>Miners</c:v>
                </c:pt>
                <c:pt idx="8">
                  <c:v>Farmers</c:v>
                </c:pt>
                <c:pt idx="9">
                  <c:v>animal producers</c:v>
                </c:pt>
                <c:pt idx="10">
                  <c:v>Farm-hands</c:v>
                </c:pt>
                <c:pt idx="11">
                  <c:v>Autres</c:v>
                </c:pt>
              </c:strCache>
            </c:strRef>
          </c:cat>
          <c:val>
            <c:numRef>
              <c:f>Statistics!$D$45:$D$56</c:f>
              <c:numCache>
                <c:formatCode>General</c:formatCode>
                <c:ptCount val="12"/>
                <c:pt idx="0">
                  <c:v>17204</c:v>
                </c:pt>
                <c:pt idx="1">
                  <c:v>5504</c:v>
                </c:pt>
                <c:pt idx="2">
                  <c:v>2832</c:v>
                </c:pt>
                <c:pt idx="3">
                  <c:v>1110</c:v>
                </c:pt>
                <c:pt idx="4">
                  <c:v>168</c:v>
                </c:pt>
                <c:pt idx="5">
                  <c:v>515</c:v>
                </c:pt>
                <c:pt idx="6">
                  <c:v>275</c:v>
                </c:pt>
                <c:pt idx="7">
                  <c:v>20</c:v>
                </c:pt>
                <c:pt idx="8">
                  <c:v>42</c:v>
                </c:pt>
                <c:pt idx="9">
                  <c:v>92</c:v>
                </c:pt>
                <c:pt idx="10">
                  <c:v>21</c:v>
                </c:pt>
                <c:pt idx="11">
                  <c:v>2975</c:v>
                </c:pt>
              </c:numCache>
            </c:numRef>
          </c:val>
        </c:ser>
        <c:gapWidth val="150"/>
        <c:overlap val="0"/>
        <c:axId val="77015984"/>
        <c:axId val="81349708"/>
      </c:barChart>
      <c:catAx>
        <c:axId val="770159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3366"/>
            </a:solidFill>
            <a:round/>
          </a:ln>
        </c:spPr>
        <c:txPr>
          <a:bodyPr rot="-276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349708"/>
        <c:crossesAt val="0"/>
        <c:auto val="1"/>
        <c:lblAlgn val="ctr"/>
        <c:lblOffset val="100"/>
        <c:noMultiLvlLbl val="0"/>
      </c:catAx>
      <c:valAx>
        <c:axId val="81349708"/>
        <c:scaling>
          <c:orientation val="minMax"/>
        </c:scaling>
        <c:delete val="0"/>
        <c:axPos val="l"/>
        <c:majorGridlines>
          <c:spPr>
            <a:ln w="0">
              <a:solidFill>
                <a:srgbClr val="ff0000"/>
              </a:solidFill>
              <a:custDash>
                <a:ds d="385900" sp="385900"/>
              </a:custDash>
            </a:ln>
          </c:spPr>
        </c:majorGridlines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3366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01598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3728991596639"/>
          <c:y val="0.0413847364280094"/>
          <c:w val="0.968093487394958"/>
          <c:h val="0.9586152635719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tatistics!$D$24</c:f>
              <c:strCache>
                <c:ptCount val="1"/>
                <c:pt idx="0">
                  <c:v>Femme</c:v>
                </c:pt>
              </c:strCache>
            </c:strRef>
          </c:tx>
          <c:spPr>
            <a:gradFill>
              <a:gsLst>
                <a:gs pos="0">
                  <a:srgbClr val="2c2c37"/>
                </a:gs>
                <a:gs pos="100000">
                  <a:srgbClr val="cccc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80"/>
                    </a:solidFill>
                    <a:latin typeface="Cambri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cs!$B$61:$B$68</c:f>
              <c:strCache>
                <c:ptCount val="8"/>
                <c:pt idx="0">
                  <c:v>Touareg</c:v>
                </c:pt>
                <c:pt idx="1">
                  <c:v>Songhai</c:v>
                </c:pt>
                <c:pt idx="2">
                  <c:v>Hausa</c:v>
                </c:pt>
                <c:pt idx="3">
                  <c:v>Pular, Fula</c:v>
                </c:pt>
                <c:pt idx="4">
                  <c:v>Arab</c:v>
                </c:pt>
                <c:pt idx="5">
                  <c:v>Bambara</c:v>
                </c:pt>
                <c:pt idx="6">
                  <c:v>Soninke</c:v>
                </c:pt>
                <c:pt idx="7">
                  <c:v>Autres</c:v>
                </c:pt>
              </c:strCache>
            </c:strRef>
          </c:cat>
          <c:val>
            <c:numRef>
              <c:f>Statistics!$C$61:$C$68</c:f>
              <c:numCache>
                <c:formatCode>General</c:formatCode>
                <c:ptCount val="8"/>
                <c:pt idx="0">
                  <c:v>20883</c:v>
                </c:pt>
                <c:pt idx="1">
                  <c:v>1785</c:v>
                </c:pt>
                <c:pt idx="2">
                  <c:v>522</c:v>
                </c:pt>
                <c:pt idx="3">
                  <c:v>1598</c:v>
                </c:pt>
                <c:pt idx="4">
                  <c:v>284</c:v>
                </c:pt>
                <c:pt idx="5">
                  <c:v>25</c:v>
                </c:pt>
                <c:pt idx="6">
                  <c:v>1</c:v>
                </c:pt>
                <c:pt idx="7">
                  <c:v>36</c:v>
                </c:pt>
              </c:numCache>
            </c:numRef>
          </c:val>
        </c:ser>
        <c:ser>
          <c:idx val="1"/>
          <c:order val="1"/>
          <c:tx>
            <c:strRef>
              <c:f>Statistics!$C$24</c:f>
              <c:strCache>
                <c:ptCount val="1"/>
                <c:pt idx="0">
                  <c:v>Homme</c:v>
                </c:pt>
              </c:strCache>
            </c:strRef>
          </c:tx>
          <c:spPr>
            <a:gradFill>
              <a:gsLst>
                <a:gs pos="0">
                  <a:srgbClr val="0b2116"/>
                </a:gs>
                <a:gs pos="50000">
                  <a:srgbClr val="339966"/>
                </a:gs>
                <a:gs pos="100000">
                  <a:srgbClr val="0b2116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b2116"/>
                  </a:gs>
                  <a:gs pos="50000">
                    <a:srgbClr val="339966"/>
                  </a:gs>
                  <a:gs pos="100000">
                    <a:srgbClr val="0b2116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3300"/>
                      </a:solidFill>
                      <a:latin typeface="Cambri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3300"/>
                    </a:solidFill>
                    <a:latin typeface="Cambri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cs!$B$61:$B$68</c:f>
              <c:strCache>
                <c:ptCount val="8"/>
                <c:pt idx="0">
                  <c:v>Touareg</c:v>
                </c:pt>
                <c:pt idx="1">
                  <c:v>Songhai</c:v>
                </c:pt>
                <c:pt idx="2">
                  <c:v>Hausa</c:v>
                </c:pt>
                <c:pt idx="3">
                  <c:v>Pular, Fula</c:v>
                </c:pt>
                <c:pt idx="4">
                  <c:v>Arab</c:v>
                </c:pt>
                <c:pt idx="5">
                  <c:v>Bambara</c:v>
                </c:pt>
                <c:pt idx="6">
                  <c:v>Soninke</c:v>
                </c:pt>
                <c:pt idx="7">
                  <c:v>Autres</c:v>
                </c:pt>
              </c:strCache>
            </c:strRef>
          </c:cat>
          <c:val>
            <c:numRef>
              <c:f>Statistics!$D$61:$D$68</c:f>
              <c:numCache>
                <c:formatCode>General</c:formatCode>
                <c:ptCount val="8"/>
                <c:pt idx="0">
                  <c:v>25115</c:v>
                </c:pt>
                <c:pt idx="1">
                  <c:v>2501</c:v>
                </c:pt>
                <c:pt idx="2">
                  <c:v>612</c:v>
                </c:pt>
                <c:pt idx="3">
                  <c:v>2097</c:v>
                </c:pt>
                <c:pt idx="4">
                  <c:v>351</c:v>
                </c:pt>
                <c:pt idx="5">
                  <c:v>35</c:v>
                </c:pt>
                <c:pt idx="6">
                  <c:v>3</c:v>
                </c:pt>
                <c:pt idx="7">
                  <c:v>44</c:v>
                </c:pt>
              </c:numCache>
            </c:numRef>
          </c:val>
        </c:ser>
        <c:gapWidth val="150"/>
        <c:overlap val="0"/>
        <c:axId val="24418115"/>
        <c:axId val="37939083"/>
      </c:barChart>
      <c:catAx>
        <c:axId val="244181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939083"/>
        <c:crossesAt val="0"/>
        <c:auto val="1"/>
        <c:lblAlgn val="ctr"/>
        <c:lblOffset val="100"/>
        <c:noMultiLvlLbl val="0"/>
      </c:catAx>
      <c:valAx>
        <c:axId val="37939083"/>
        <c:scaling>
          <c:orientation val="minMax"/>
        </c:scaling>
        <c:delete val="0"/>
        <c:axPos val="l"/>
        <c:majorGridlines>
          <c:spPr>
            <a:ln w="0">
              <a:solidFill>
                <a:srgbClr val="ff0000"/>
              </a:solidFill>
              <a:custDash>
                <a:ds d="385900" sp="385900"/>
              </a:custDash>
            </a:ln>
          </c:spPr>
        </c:majorGridlines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3366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41811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3728991596639"/>
          <c:y val="0.0366351979709737"/>
          <c:w val="0.968093487394958"/>
          <c:h val="0.96336480202902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2c2c37"/>
                </a:gs>
                <a:gs pos="100000">
                  <a:srgbClr val="ccccff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2c2c37"/>
                  </a:gs>
                  <a:gs pos="100000">
                    <a:srgbClr val="ccccf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2c2c37"/>
                  </a:gs>
                  <a:gs pos="100000">
                    <a:srgbClr val="ccccff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80"/>
                      </a:solidFill>
                      <a:latin typeface="Cambri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80"/>
                      </a:solidFill>
                      <a:latin typeface="Cambri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80"/>
                    </a:solidFill>
                    <a:latin typeface="Cambri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cs!$B$71:$B$80</c:f>
              <c:strCache>
                <c:ptCount val="10"/>
                <c:pt idx="0">
                  <c:v>Gao</c:v>
                </c:pt>
                <c:pt idx="1">
                  <c:v>Tombouctou</c:v>
                </c:pt>
                <c:pt idx="2">
                  <c:v>Kidal</c:v>
                </c:pt>
                <c:pt idx="3">
                  <c:v>Mopti</c:v>
                </c:pt>
                <c:pt idx="4">
                  <c:v>Bamako</c:v>
                </c:pt>
                <c:pt idx="5">
                  <c:v>Kayes</c:v>
                </c:pt>
                <c:pt idx="6">
                  <c:v>Koulikoro</c:v>
                </c:pt>
                <c:pt idx="7">
                  <c:v>Segou</c:v>
                </c:pt>
                <c:pt idx="8">
                  <c:v>Sikasso</c:v>
                </c:pt>
                <c:pt idx="9">
                  <c:v>Autres</c:v>
                </c:pt>
              </c:strCache>
            </c:strRef>
          </c:cat>
          <c:val>
            <c:numRef>
              <c:f>Statistics!$C$71:$C$80</c:f>
              <c:numCache>
                <c:formatCode>General</c:formatCode>
                <c:ptCount val="10"/>
                <c:pt idx="0">
                  <c:v>24622</c:v>
                </c:pt>
                <c:pt idx="1">
                  <c:v>156</c:v>
                </c:pt>
                <c:pt idx="2">
                  <c:v>266</c:v>
                </c:pt>
                <c:pt idx="3">
                  <c:v>34</c:v>
                </c:pt>
                <c:pt idx="4">
                  <c:v>5</c:v>
                </c:pt>
                <c:pt idx="5">
                  <c:v>10</c:v>
                </c:pt>
                <c:pt idx="6">
                  <c:v>8</c:v>
                </c:pt>
                <c:pt idx="7">
                  <c:v>21</c:v>
                </c:pt>
                <c:pt idx="8">
                  <c:v>8</c:v>
                </c:pt>
                <c:pt idx="9">
                  <c:v>4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0b2116"/>
                </a:gs>
                <a:gs pos="50000">
                  <a:srgbClr val="339966"/>
                </a:gs>
                <a:gs pos="100000">
                  <a:srgbClr val="0b2116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b2116"/>
                  </a:gs>
                  <a:gs pos="50000">
                    <a:srgbClr val="339966"/>
                  </a:gs>
                  <a:gs pos="100000">
                    <a:srgbClr val="0b2116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3300"/>
                      </a:solidFill>
                      <a:latin typeface="Cambri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3300"/>
                    </a:solidFill>
                    <a:latin typeface="Cambri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cs!$B$71:$B$80</c:f>
              <c:strCache>
                <c:ptCount val="10"/>
                <c:pt idx="0">
                  <c:v>Gao</c:v>
                </c:pt>
                <c:pt idx="1">
                  <c:v>Tombouctou</c:v>
                </c:pt>
                <c:pt idx="2">
                  <c:v>Kidal</c:v>
                </c:pt>
                <c:pt idx="3">
                  <c:v>Mopti</c:v>
                </c:pt>
                <c:pt idx="4">
                  <c:v>Bamako</c:v>
                </c:pt>
                <c:pt idx="5">
                  <c:v>Kayes</c:v>
                </c:pt>
                <c:pt idx="6">
                  <c:v>Koulikoro</c:v>
                </c:pt>
                <c:pt idx="7">
                  <c:v>Segou</c:v>
                </c:pt>
                <c:pt idx="8">
                  <c:v>Sikasso</c:v>
                </c:pt>
                <c:pt idx="9">
                  <c:v>Autres</c:v>
                </c:pt>
              </c:strCache>
            </c:strRef>
          </c:cat>
          <c:val>
            <c:numRef>
              <c:f>Statistics!$D$71:$D$80</c:f>
              <c:numCache>
                <c:formatCode>General</c:formatCode>
                <c:ptCount val="10"/>
                <c:pt idx="0">
                  <c:v>30215</c:v>
                </c:pt>
                <c:pt idx="1">
                  <c:v>196</c:v>
                </c:pt>
                <c:pt idx="2">
                  <c:v>237</c:v>
                </c:pt>
                <c:pt idx="3">
                  <c:v>43</c:v>
                </c:pt>
                <c:pt idx="4">
                  <c:v>10</c:v>
                </c:pt>
                <c:pt idx="5">
                  <c:v>13</c:v>
                </c:pt>
                <c:pt idx="6">
                  <c:v>16</c:v>
                </c:pt>
                <c:pt idx="7">
                  <c:v>17</c:v>
                </c:pt>
                <c:pt idx="8">
                  <c:v>7</c:v>
                </c:pt>
                <c:pt idx="9">
                  <c:v>4</c:v>
                </c:pt>
              </c:numCache>
            </c:numRef>
          </c:val>
        </c:ser>
        <c:gapWidth val="150"/>
        <c:overlap val="0"/>
        <c:axId val="61003846"/>
        <c:axId val="70164428"/>
      </c:barChart>
      <c:catAx>
        <c:axId val="610038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164428"/>
        <c:crossesAt val="0"/>
        <c:auto val="1"/>
        <c:lblAlgn val="ctr"/>
        <c:lblOffset val="100"/>
        <c:noMultiLvlLbl val="0"/>
      </c:catAx>
      <c:valAx>
        <c:axId val="70164428"/>
        <c:scaling>
          <c:orientation val="minMax"/>
        </c:scaling>
        <c:delete val="0"/>
        <c:axPos val="l"/>
        <c:majorGridlines>
          <c:spPr>
            <a:ln w="0">
              <a:solidFill>
                <a:srgbClr val="ff0000"/>
              </a:solidFill>
              <a:custDash>
                <a:ds d="385900" sp="385900"/>
              </a:custDash>
            </a:ln>
          </c:spPr>
        </c:majorGridlines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3366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00384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2</xdr:row>
      <xdr:rowOff>0</xdr:rowOff>
    </xdr:from>
    <xdr:to>
      <xdr:col>12</xdr:col>
      <xdr:colOff>720</xdr:colOff>
      <xdr:row>21</xdr:row>
      <xdr:rowOff>255240</xdr:rowOff>
    </xdr:to>
    <xdr:graphicFrame>
      <xdr:nvGraphicFramePr>
        <xdr:cNvPr id="0" name="Graphique 4"/>
        <xdr:cNvGraphicFramePr/>
      </xdr:nvGraphicFramePr>
      <xdr:xfrm>
        <a:off x="3297600" y="2562120"/>
        <a:ext cx="54831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0080</xdr:colOff>
      <xdr:row>23</xdr:row>
      <xdr:rowOff>0</xdr:rowOff>
    </xdr:from>
    <xdr:to>
      <xdr:col>12</xdr:col>
      <xdr:colOff>720</xdr:colOff>
      <xdr:row>29</xdr:row>
      <xdr:rowOff>255600</xdr:rowOff>
    </xdr:to>
    <xdr:graphicFrame>
      <xdr:nvGraphicFramePr>
        <xdr:cNvPr id="1" name="Graphique 5"/>
        <xdr:cNvGraphicFramePr/>
      </xdr:nvGraphicFramePr>
      <xdr:xfrm>
        <a:off x="3307680" y="5276880"/>
        <a:ext cx="5473080" cy="178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31</xdr:row>
      <xdr:rowOff>0</xdr:rowOff>
    </xdr:from>
    <xdr:to>
      <xdr:col>12</xdr:col>
      <xdr:colOff>720</xdr:colOff>
      <xdr:row>41</xdr:row>
      <xdr:rowOff>152640</xdr:rowOff>
    </xdr:to>
    <xdr:graphicFrame>
      <xdr:nvGraphicFramePr>
        <xdr:cNvPr id="2" name="Graphique 7"/>
        <xdr:cNvGraphicFramePr/>
      </xdr:nvGraphicFramePr>
      <xdr:xfrm>
        <a:off x="3297600" y="7225560"/>
        <a:ext cx="5483160" cy="261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99720</xdr:colOff>
      <xdr:row>43</xdr:row>
      <xdr:rowOff>0</xdr:rowOff>
    </xdr:from>
    <xdr:to>
      <xdr:col>11</xdr:col>
      <xdr:colOff>574920</xdr:colOff>
      <xdr:row>58</xdr:row>
      <xdr:rowOff>9360</xdr:rowOff>
    </xdr:to>
    <xdr:graphicFrame>
      <xdr:nvGraphicFramePr>
        <xdr:cNvPr id="3" name="Graphique 8"/>
        <xdr:cNvGraphicFramePr/>
      </xdr:nvGraphicFramePr>
      <xdr:xfrm>
        <a:off x="3287520" y="10102320"/>
        <a:ext cx="5212080" cy="38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0</xdr:colOff>
      <xdr:row>59</xdr:row>
      <xdr:rowOff>10080</xdr:rowOff>
    </xdr:from>
    <xdr:to>
      <xdr:col>12</xdr:col>
      <xdr:colOff>720</xdr:colOff>
      <xdr:row>67</xdr:row>
      <xdr:rowOff>255240</xdr:rowOff>
    </xdr:to>
    <xdr:graphicFrame>
      <xdr:nvGraphicFramePr>
        <xdr:cNvPr id="4" name="Graphique 10"/>
        <xdr:cNvGraphicFramePr/>
      </xdr:nvGraphicFramePr>
      <xdr:xfrm>
        <a:off x="3297600" y="14112720"/>
        <a:ext cx="5483160" cy="228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0</xdr:colOff>
      <xdr:row>69</xdr:row>
      <xdr:rowOff>0</xdr:rowOff>
    </xdr:from>
    <xdr:to>
      <xdr:col>12</xdr:col>
      <xdr:colOff>720</xdr:colOff>
      <xdr:row>79</xdr:row>
      <xdr:rowOff>123480</xdr:rowOff>
    </xdr:to>
    <xdr:graphicFrame>
      <xdr:nvGraphicFramePr>
        <xdr:cNvPr id="5" name="Graphique 10"/>
        <xdr:cNvGraphicFramePr/>
      </xdr:nvGraphicFramePr>
      <xdr:xfrm>
        <a:off x="3297600" y="16533360"/>
        <a:ext cx="5483160" cy="255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</xdr:col>
      <xdr:colOff>20160</xdr:colOff>
      <xdr:row>0</xdr:row>
      <xdr:rowOff>18720</xdr:rowOff>
    </xdr:from>
    <xdr:to>
      <xdr:col>11</xdr:col>
      <xdr:colOff>836280</xdr:colOff>
      <xdr:row>3</xdr:row>
      <xdr:rowOff>152640</xdr:rowOff>
    </xdr:to>
    <xdr:pic>
      <xdr:nvPicPr>
        <xdr:cNvPr id="6" name="Picture 1" descr=""/>
        <xdr:cNvPicPr/>
      </xdr:nvPicPr>
      <xdr:blipFill>
        <a:blip r:embed="rId7"/>
        <a:stretch/>
      </xdr:blipFill>
      <xdr:spPr>
        <a:xfrm>
          <a:off x="4785840" y="18720"/>
          <a:ext cx="3975120" cy="109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IW8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0" activeCellId="0" sqref="C10:E10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5.41"/>
    <col collapsed="false" customWidth="true" hidden="false" outlineLevel="0" max="3" min="3" style="2" width="8.85"/>
    <col collapsed="false" customWidth="true" hidden="false" outlineLevel="0" max="4" min="4" style="2" width="8.41"/>
    <col collapsed="false" customWidth="true" hidden="false" outlineLevel="0" max="5" min="5" style="2" width="9.41"/>
    <col collapsed="false" customWidth="true" hidden="false" outlineLevel="0" max="6" min="6" style="1" width="1.56"/>
    <col collapsed="false" customWidth="true" hidden="false" outlineLevel="0" max="7" min="7" style="2" width="12.42"/>
    <col collapsed="false" customWidth="true" hidden="false" outlineLevel="0" max="8" min="8" style="2" width="8.41"/>
    <col collapsed="false" customWidth="true" hidden="false" outlineLevel="0" max="9" min="9" style="2" width="10.41"/>
    <col collapsed="false" customWidth="true" hidden="false" outlineLevel="0" max="10" min="10" style="2" width="11.99"/>
    <col collapsed="false" customWidth="true" hidden="false" outlineLevel="0" max="11" min="11" style="2" width="22.42"/>
    <col collapsed="false" customWidth="true" hidden="false" outlineLevel="0" max="12" min="12" style="2" width="12.14"/>
    <col collapsed="false" customWidth="false" hidden="false" outlineLevel="0" max="14" min="13" style="1" width="11.42"/>
    <col collapsed="false" customWidth="true" hidden="false" outlineLevel="0" max="15" min="15" style="1" width="28.14"/>
    <col collapsed="false" customWidth="true" hidden="false" outlineLevel="0" max="16" min="16" style="1" width="4.28"/>
    <col collapsed="false" customWidth="false" hidden="false" outlineLevel="0" max="19" min="17" style="1" width="11.42"/>
    <col collapsed="false" customWidth="true" hidden="false" outlineLevel="0" max="20" min="20" style="1" width="61.56"/>
    <col collapsed="false" customWidth="false" hidden="false" outlineLevel="0" max="257" min="21" style="1" width="11.42"/>
  </cols>
  <sheetData>
    <row r="1" customFormat="false" ht="31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5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1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5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5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4"/>
      <c r="J4" s="4"/>
      <c r="K4" s="4"/>
      <c r="L4" s="4"/>
      <c r="M4" s="6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0.5" hidden="false" customHeight="false" outlineLevel="0" collapsed="false">
      <c r="A5" s="7" t="s">
        <v>2</v>
      </c>
      <c r="B5" s="7"/>
      <c r="C5" s="8"/>
      <c r="D5" s="8"/>
      <c r="E5" s="9"/>
      <c r="F5" s="10"/>
      <c r="G5" s="11" t="s">
        <v>3</v>
      </c>
      <c r="H5" s="11"/>
      <c r="I5" s="11"/>
      <c r="J5" s="11"/>
      <c r="K5" s="11"/>
      <c r="L5" s="11"/>
    </row>
    <row r="6" customFormat="false" ht="15" hidden="false" customHeight="true" outlineLevel="0" collapsed="false">
      <c r="A6" s="12"/>
      <c r="B6" s="13" t="s">
        <v>4</v>
      </c>
      <c r="C6" s="14" t="n">
        <v>42947</v>
      </c>
      <c r="D6" s="14"/>
      <c r="E6" s="15" t="s">
        <v>5</v>
      </c>
      <c r="F6" s="10"/>
      <c r="G6" s="16" t="s">
        <v>6</v>
      </c>
      <c r="H6" s="17" t="s">
        <v>7</v>
      </c>
      <c r="I6" s="18" t="s">
        <v>8</v>
      </c>
      <c r="J6" s="19" t="s">
        <v>7</v>
      </c>
      <c r="K6" s="16" t="s">
        <v>9</v>
      </c>
      <c r="L6" s="20" t="s">
        <v>7</v>
      </c>
    </row>
    <row r="7" customFormat="false" ht="15" hidden="false" customHeight="true" outlineLevel="0" collapsed="false">
      <c r="B7" s="13" t="s">
        <v>10</v>
      </c>
      <c r="C7" s="21" t="n">
        <v>55892</v>
      </c>
      <c r="D7" s="21"/>
      <c r="E7" s="22" t="n">
        <v>11572</v>
      </c>
      <c r="F7" s="10"/>
      <c r="G7" s="23" t="s">
        <v>11</v>
      </c>
      <c r="H7" s="24" t="n">
        <v>13193</v>
      </c>
      <c r="I7" s="23" t="s">
        <v>12</v>
      </c>
      <c r="J7" s="24" t="n">
        <v>3680</v>
      </c>
      <c r="K7" s="23" t="s">
        <v>13</v>
      </c>
      <c r="L7" s="24" t="n">
        <v>18458</v>
      </c>
      <c r="M7" s="25" t="s">
        <v>14</v>
      </c>
      <c r="N7" s="25"/>
      <c r="R7" s="1" t="str">
        <f aca="false">E6</f>
        <v>Familles</v>
      </c>
    </row>
    <row r="8" customFormat="false" ht="15" hidden="false" customHeight="true" outlineLevel="0" collapsed="false">
      <c r="B8" s="13"/>
      <c r="C8" s="26"/>
      <c r="D8" s="26"/>
      <c r="E8" s="27"/>
      <c r="F8" s="10"/>
      <c r="G8" s="23" t="s">
        <v>15</v>
      </c>
      <c r="H8" s="28" t="n">
        <v>9420</v>
      </c>
      <c r="I8" s="23" t="s">
        <v>16</v>
      </c>
      <c r="J8" s="28" t="n">
        <v>811</v>
      </c>
      <c r="K8" s="23"/>
      <c r="L8" s="28"/>
      <c r="M8" s="29"/>
      <c r="N8" s="30" t="n">
        <f aca="false">B8</f>
        <v>0</v>
      </c>
      <c r="O8" s="30"/>
      <c r="P8" s="31"/>
      <c r="Q8" s="31"/>
      <c r="R8" s="32"/>
    </row>
    <row r="9" customFormat="false" ht="15" hidden="false" customHeight="true" outlineLevel="0" collapsed="false">
      <c r="B9" s="13"/>
      <c r="C9" s="26"/>
      <c r="D9" s="26"/>
      <c r="E9" s="27"/>
      <c r="F9" s="10"/>
      <c r="G9" s="23" t="s">
        <v>17</v>
      </c>
      <c r="H9" s="33" t="n">
        <v>10330</v>
      </c>
      <c r="I9" s="23"/>
      <c r="J9" s="33"/>
      <c r="K9" s="23"/>
      <c r="L9" s="33"/>
      <c r="M9" s="30" t="n">
        <f aca="false">B9</f>
        <v>0</v>
      </c>
      <c r="N9" s="30"/>
      <c r="O9" s="30"/>
      <c r="P9" s="31"/>
      <c r="Q9" s="31"/>
      <c r="R9" s="32"/>
    </row>
    <row r="10" customFormat="false" ht="15" hidden="false" customHeight="true" outlineLevel="0" collapsed="false">
      <c r="B10" s="13"/>
      <c r="C10" s="26"/>
      <c r="D10" s="26"/>
      <c r="E10" s="26"/>
      <c r="F10" s="10"/>
      <c r="G10" s="23"/>
      <c r="H10" s="34"/>
      <c r="I10" s="23"/>
      <c r="J10" s="34"/>
      <c r="K10" s="23"/>
      <c r="L10" s="34"/>
      <c r="O10" s="1" t="n">
        <f aca="false">B10</f>
        <v>0</v>
      </c>
      <c r="P10" s="31"/>
      <c r="Q10" s="35"/>
    </row>
    <row r="11" customFormat="false" ht="15" hidden="false" customHeight="true" outlineLevel="0" collapsed="false">
      <c r="A11" s="36"/>
      <c r="B11" s="37"/>
      <c r="C11" s="26"/>
      <c r="D11" s="26"/>
      <c r="E11" s="26"/>
      <c r="F11" s="10"/>
      <c r="G11" s="23"/>
      <c r="H11" s="38"/>
      <c r="I11" s="23"/>
      <c r="J11" s="38"/>
      <c r="K11" s="23"/>
      <c r="L11" s="38"/>
      <c r="N11" s="30" t="n">
        <f aca="false">B11</f>
        <v>0</v>
      </c>
      <c r="O11" s="30"/>
      <c r="P11" s="31"/>
      <c r="Q11" s="31"/>
    </row>
    <row r="12" customFormat="false" ht="12.75" hidden="false" customHeight="true" outlineLevel="0" collapsed="false">
      <c r="A12" s="39" t="s">
        <v>18</v>
      </c>
      <c r="B12" s="39"/>
      <c r="C12" s="39"/>
      <c r="D12" s="39"/>
      <c r="E12" s="39"/>
      <c r="F12" s="10"/>
      <c r="G12" s="40"/>
      <c r="H12" s="40"/>
      <c r="I12" s="40"/>
      <c r="J12" s="40"/>
      <c r="K12" s="40"/>
      <c r="L12" s="40"/>
      <c r="M12" s="41"/>
      <c r="N12" s="41"/>
    </row>
    <row r="13" customFormat="false" ht="20.1" hidden="false" customHeight="true" outlineLevel="0" collapsed="false">
      <c r="A13" s="42"/>
      <c r="B13" s="43" t="s">
        <v>19</v>
      </c>
      <c r="C13" s="44" t="s">
        <v>20</v>
      </c>
      <c r="D13" s="45" t="s">
        <v>21</v>
      </c>
      <c r="E13" s="46" t="s">
        <v>22</v>
      </c>
      <c r="F13" s="10"/>
      <c r="G13" s="47"/>
      <c r="H13" s="47"/>
      <c r="I13" s="47"/>
      <c r="J13" s="47"/>
      <c r="K13" s="47"/>
      <c r="L13" s="47"/>
      <c r="M13" s="48" t="s">
        <v>23</v>
      </c>
      <c r="N13" s="41" t="s">
        <v>24</v>
      </c>
      <c r="O13" s="49"/>
    </row>
    <row r="14" customFormat="false" ht="20.1" hidden="false" customHeight="true" outlineLevel="0" collapsed="false">
      <c r="A14" s="42"/>
      <c r="B14" s="13" t="s">
        <v>25</v>
      </c>
      <c r="C14" s="50" t="n">
        <v>5094</v>
      </c>
      <c r="D14" s="51" t="n">
        <v>5088</v>
      </c>
      <c r="E14" s="52" t="n">
        <f aca="false">IF((C14+D14)=0,0,(C14+D14)/C21)</f>
        <v>0.182172761754813</v>
      </c>
      <c r="F14" s="10"/>
      <c r="G14" s="47"/>
      <c r="H14" s="47"/>
      <c r="I14" s="47"/>
      <c r="J14" s="47"/>
      <c r="K14" s="47"/>
      <c r="L14" s="47"/>
      <c r="M14" s="53" t="n">
        <v>3214</v>
      </c>
      <c r="N14" s="53" t="n">
        <v>3096</v>
      </c>
      <c r="O14" s="49" t="str">
        <f aca="false">B14</f>
        <v>0-4 ans</v>
      </c>
    </row>
    <row r="15" customFormat="false" ht="20.1" hidden="false" customHeight="true" outlineLevel="0" collapsed="false">
      <c r="A15" s="42"/>
      <c r="B15" s="13" t="s">
        <v>26</v>
      </c>
      <c r="C15" s="54" t="n">
        <v>8527</v>
      </c>
      <c r="D15" s="54" t="n">
        <v>8378</v>
      </c>
      <c r="E15" s="55" t="n">
        <f aca="false">IF((C15+D15)=0,0,(C15+D15)/C21)</f>
        <v>0.302458312459744</v>
      </c>
      <c r="F15" s="10"/>
      <c r="G15" s="47"/>
      <c r="H15" s="47"/>
      <c r="I15" s="47"/>
      <c r="J15" s="47"/>
      <c r="K15" s="47"/>
      <c r="L15" s="47"/>
      <c r="M15" s="53" t="n">
        <v>5295</v>
      </c>
      <c r="N15" s="53" t="n">
        <v>5659</v>
      </c>
      <c r="O15" s="49" t="str">
        <f aca="false">B15</f>
        <v>5-11 ans</v>
      </c>
    </row>
    <row r="16" customFormat="false" ht="20.1" hidden="false" customHeight="true" outlineLevel="0" collapsed="false">
      <c r="A16" s="42"/>
      <c r="B16" s="13" t="s">
        <v>27</v>
      </c>
      <c r="C16" s="56" t="n">
        <v>4229</v>
      </c>
      <c r="D16" s="56" t="n">
        <v>4454</v>
      </c>
      <c r="E16" s="55" t="n">
        <f aca="false">IF((C16+D16)=0,0,(C16+D16)/C21)</f>
        <v>0.155353181135046</v>
      </c>
      <c r="F16" s="10"/>
      <c r="G16" s="47"/>
      <c r="H16" s="47"/>
      <c r="I16" s="47"/>
      <c r="J16" s="47"/>
      <c r="K16" s="47"/>
      <c r="L16" s="47"/>
      <c r="M16" s="53" t="n">
        <v>2093</v>
      </c>
      <c r="N16" s="53" t="n">
        <v>2305</v>
      </c>
      <c r="O16" s="49" t="str">
        <f aca="false">B16</f>
        <v>12-17 ans</v>
      </c>
    </row>
    <row r="17" customFormat="false" ht="20.1" hidden="false" customHeight="true" outlineLevel="0" collapsed="false">
      <c r="A17" s="42"/>
      <c r="B17" s="13" t="s">
        <v>28</v>
      </c>
      <c r="C17" s="57" t="n">
        <v>6375</v>
      </c>
      <c r="D17" s="57" t="n">
        <v>11897</v>
      </c>
      <c r="E17" s="55" t="n">
        <f aca="false">IF((C17+D17)=0,0,(C17+D17)/C21)</f>
        <v>0.326916195519931</v>
      </c>
      <c r="F17" s="10"/>
      <c r="G17" s="47"/>
      <c r="H17" s="47"/>
      <c r="I17" s="47"/>
      <c r="J17" s="47"/>
      <c r="K17" s="47"/>
      <c r="L17" s="47"/>
      <c r="M17" s="53" t="n">
        <v>4732</v>
      </c>
      <c r="N17" s="53" t="n">
        <v>7902</v>
      </c>
      <c r="O17" s="49" t="str">
        <f aca="false">B17</f>
        <v>18-59 ans</v>
      </c>
    </row>
    <row r="18" customFormat="false" ht="20.1" hidden="false" customHeight="true" outlineLevel="0" collapsed="false">
      <c r="A18" s="42"/>
      <c r="B18" s="13" t="s">
        <v>29</v>
      </c>
      <c r="C18" s="58" t="n">
        <v>909</v>
      </c>
      <c r="D18" s="58" t="n">
        <v>941</v>
      </c>
      <c r="E18" s="55" t="n">
        <f aca="false">IF((C18+D18)=0,0,(C18+D18)/C21)</f>
        <v>0.0330995491304659</v>
      </c>
      <c r="F18" s="10"/>
      <c r="G18" s="47"/>
      <c r="H18" s="47"/>
      <c r="I18" s="47"/>
      <c r="J18" s="47"/>
      <c r="K18" s="47"/>
      <c r="L18" s="47"/>
      <c r="M18" s="53" t="n">
        <v>573</v>
      </c>
      <c r="N18" s="53" t="n">
        <v>764</v>
      </c>
      <c r="O18" s="49" t="str">
        <f aca="false">B18</f>
        <v>60&gt;=</v>
      </c>
    </row>
    <row r="19" customFormat="false" ht="20.1" hidden="false" customHeight="true" outlineLevel="0" collapsed="false">
      <c r="A19" s="42"/>
      <c r="B19" s="59" t="s">
        <v>30</v>
      </c>
      <c r="C19" s="60" t="n">
        <f aca="false">SUM(C14:C18)</f>
        <v>25134</v>
      </c>
      <c r="D19" s="61" t="n">
        <f aca="false">SUM(D14:D18)</f>
        <v>30758</v>
      </c>
      <c r="E19" s="62" t="n">
        <f aca="false">IF((C19+D19)=0,0,(C19+D19)/C21)</f>
        <v>1</v>
      </c>
      <c r="F19" s="10"/>
      <c r="G19" s="47"/>
      <c r="H19" s="47"/>
      <c r="I19" s="47"/>
      <c r="J19" s="47"/>
      <c r="K19" s="47"/>
      <c r="L19" s="47"/>
      <c r="O19" s="49"/>
    </row>
    <row r="20" customFormat="false" ht="20.1" hidden="false" customHeight="true" outlineLevel="0" collapsed="false">
      <c r="A20" s="42"/>
      <c r="B20" s="59" t="s">
        <v>22</v>
      </c>
      <c r="C20" s="62" t="n">
        <f aca="false">C19/(C19+D19)</f>
        <v>0.449688685321692</v>
      </c>
      <c r="D20" s="62" t="n">
        <f aca="false">D19/(C19+D19)</f>
        <v>0.550311314678308</v>
      </c>
      <c r="E20" s="63" t="s">
        <v>5</v>
      </c>
      <c r="F20" s="10"/>
      <c r="G20" s="47"/>
      <c r="H20" s="47"/>
      <c r="I20" s="47"/>
      <c r="J20" s="47"/>
      <c r="K20" s="47"/>
      <c r="L20" s="47"/>
      <c r="M20" s="2" t="n">
        <f aca="false">SUM(M14:M19)</f>
        <v>15907</v>
      </c>
      <c r="N20" s="1" t="n">
        <f aca="false">SUM(N14:N19)</f>
        <v>19726</v>
      </c>
      <c r="O20" s="49"/>
    </row>
    <row r="21" customFormat="false" ht="20.1" hidden="false" customHeight="true" outlineLevel="0" collapsed="false">
      <c r="A21" s="42"/>
      <c r="B21" s="64" t="s">
        <v>31</v>
      </c>
      <c r="C21" s="65" t="n">
        <f aca="false">C19+D19</f>
        <v>55892</v>
      </c>
      <c r="D21" s="65"/>
      <c r="E21" s="63"/>
      <c r="F21" s="10"/>
      <c r="G21" s="47"/>
      <c r="H21" s="47"/>
      <c r="I21" s="47"/>
      <c r="J21" s="47"/>
      <c r="K21" s="47"/>
      <c r="L21" s="47"/>
      <c r="M21" s="66" t="s">
        <v>5</v>
      </c>
      <c r="O21" s="49"/>
    </row>
    <row r="22" customFormat="false" ht="20.1" hidden="false" customHeight="true" outlineLevel="0" collapsed="false">
      <c r="A22" s="42"/>
      <c r="B22" s="64"/>
      <c r="C22" s="65"/>
      <c r="D22" s="65"/>
      <c r="E22" s="67" t="n">
        <f aca="false">E7</f>
        <v>11572</v>
      </c>
      <c r="F22" s="10"/>
      <c r="G22" s="47"/>
      <c r="H22" s="47"/>
      <c r="I22" s="47"/>
      <c r="J22" s="47"/>
      <c r="K22" s="47"/>
      <c r="L22" s="47"/>
      <c r="M22" s="31" t="n">
        <v>8255</v>
      </c>
      <c r="O22" s="49"/>
    </row>
    <row r="23" customFormat="false" ht="12.75" hidden="false" customHeight="true" outlineLevel="0" collapsed="false">
      <c r="A23" s="68" t="s">
        <v>32</v>
      </c>
      <c r="B23" s="68"/>
      <c r="C23" s="68"/>
      <c r="D23" s="68"/>
      <c r="E23" s="68"/>
      <c r="F23" s="10"/>
      <c r="G23" s="69"/>
      <c r="H23" s="69"/>
      <c r="I23" s="69"/>
      <c r="J23" s="69"/>
      <c r="K23" s="69"/>
      <c r="L23" s="69"/>
      <c r="O23" s="49"/>
    </row>
    <row r="24" customFormat="false" ht="20.1" hidden="false" customHeight="true" outlineLevel="0" collapsed="false">
      <c r="A24" s="70"/>
      <c r="B24" s="71" t="s">
        <v>19</v>
      </c>
      <c r="C24" s="44" t="s">
        <v>20</v>
      </c>
      <c r="D24" s="45" t="s">
        <v>21</v>
      </c>
      <c r="E24" s="46" t="s">
        <v>22</v>
      </c>
      <c r="F24" s="10"/>
      <c r="G24" s="47"/>
      <c r="H24" s="47"/>
      <c r="I24" s="47"/>
      <c r="J24" s="47"/>
      <c r="K24" s="47"/>
      <c r="L24" s="47"/>
      <c r="M24" s="41" t="str">
        <f aca="false">M13</f>
        <v>H</v>
      </c>
      <c r="N24" s="41" t="str">
        <f aca="false">N13</f>
        <v>F</v>
      </c>
      <c r="O24" s="49"/>
    </row>
    <row r="25" customFormat="false" ht="20.1" hidden="false" customHeight="true" outlineLevel="0" collapsed="false">
      <c r="A25" s="70"/>
      <c r="B25" s="13" t="s">
        <v>33</v>
      </c>
      <c r="C25" s="50" t="n">
        <v>5770</v>
      </c>
      <c r="D25" s="51" t="n">
        <v>5604</v>
      </c>
      <c r="E25" s="52" t="n">
        <f aca="false">IF((D25+C25)=0,0,(D25+C25)/$C$21)</f>
        <v>0.20349960638374</v>
      </c>
      <c r="F25" s="10"/>
      <c r="G25" s="47"/>
      <c r="H25" s="47"/>
      <c r="I25" s="47"/>
      <c r="J25" s="47"/>
      <c r="K25" s="47"/>
      <c r="L25" s="47"/>
      <c r="M25" s="32" t="n">
        <v>3551</v>
      </c>
      <c r="N25" s="32" t="n">
        <v>3423</v>
      </c>
      <c r="O25" s="49" t="str">
        <f aca="false">B25</f>
        <v>1-5 ans</v>
      </c>
    </row>
    <row r="26" customFormat="false" ht="20.1" hidden="false" customHeight="true" outlineLevel="0" collapsed="false">
      <c r="A26" s="70"/>
      <c r="B26" s="13" t="s">
        <v>34</v>
      </c>
      <c r="C26" s="56" t="n">
        <v>3516</v>
      </c>
      <c r="D26" s="57" t="n">
        <v>3350</v>
      </c>
      <c r="E26" s="55" t="n">
        <f aca="false">IF((D26+C26)=0,0,(D26+C26)/$C$21)</f>
        <v>0.122844056394475</v>
      </c>
      <c r="F26" s="10"/>
      <c r="G26" s="47"/>
      <c r="H26" s="47"/>
      <c r="I26" s="47"/>
      <c r="J26" s="47"/>
      <c r="K26" s="47"/>
      <c r="L26" s="47"/>
      <c r="M26" s="32" t="n">
        <v>2688</v>
      </c>
      <c r="N26" s="32" t="n">
        <v>2432</v>
      </c>
      <c r="O26" s="49" t="str">
        <f aca="false">B26</f>
        <v>3-5 ans</v>
      </c>
      <c r="R26" s="32"/>
    </row>
    <row r="27" customFormat="false" ht="20.1" hidden="false" customHeight="true" outlineLevel="0" collapsed="false">
      <c r="A27" s="70"/>
      <c r="B27" s="13" t="s">
        <v>35</v>
      </c>
      <c r="C27" s="54" t="n">
        <v>7158</v>
      </c>
      <c r="D27" s="54" t="n">
        <v>7149</v>
      </c>
      <c r="E27" s="55" t="n">
        <f aca="false">IF((D27+C27)=0,0,(D27+C27)/C21)</f>
        <v>0.255975810491663</v>
      </c>
      <c r="F27" s="10"/>
      <c r="G27" s="47"/>
      <c r="H27" s="47"/>
      <c r="I27" s="47"/>
      <c r="J27" s="47"/>
      <c r="K27" s="47"/>
      <c r="L27" s="47"/>
      <c r="M27" s="32" t="n">
        <v>4035</v>
      </c>
      <c r="N27" s="32" t="n">
        <v>4325</v>
      </c>
      <c r="O27" s="49" t="str">
        <f aca="false">B27</f>
        <v>6-11 ans</v>
      </c>
      <c r="R27" s="32"/>
    </row>
    <row r="28" customFormat="false" ht="20.1" hidden="false" customHeight="true" outlineLevel="0" collapsed="false">
      <c r="A28" s="70"/>
      <c r="B28" s="13" t="s">
        <v>27</v>
      </c>
      <c r="C28" s="54" t="n">
        <v>4229</v>
      </c>
      <c r="D28" s="56" t="n">
        <v>4454</v>
      </c>
      <c r="E28" s="55" t="n">
        <f aca="false">IF((D28+C28)=0,0,(D28+C28)/C21)</f>
        <v>0.155353181135046</v>
      </c>
      <c r="F28" s="10"/>
      <c r="G28" s="47"/>
      <c r="H28" s="47"/>
      <c r="I28" s="47"/>
      <c r="J28" s="47"/>
      <c r="K28" s="47"/>
      <c r="L28" s="47"/>
      <c r="M28" s="72"/>
      <c r="N28" s="72"/>
      <c r="O28" s="73"/>
      <c r="R28" s="32"/>
    </row>
    <row r="29" customFormat="false" ht="20.1" hidden="false" customHeight="true" outlineLevel="0" collapsed="false">
      <c r="A29" s="70"/>
      <c r="B29" s="13" t="s">
        <v>36</v>
      </c>
      <c r="C29" s="54" t="n">
        <v>3478</v>
      </c>
      <c r="D29" s="54" t="n">
        <v>5098</v>
      </c>
      <c r="E29" s="55" t="n">
        <f aca="false">IF((D29+C29)=0,0,(D29+C29)/C21)</f>
        <v>0.153438774779933</v>
      </c>
      <c r="F29" s="10"/>
      <c r="G29" s="47"/>
      <c r="H29" s="47"/>
      <c r="I29" s="47"/>
      <c r="J29" s="47"/>
      <c r="K29" s="47"/>
      <c r="L29" s="47"/>
      <c r="M29" s="32" t="n">
        <v>1960</v>
      </c>
      <c r="N29" s="32" t="n">
        <v>3048</v>
      </c>
      <c r="O29" s="49" t="str">
        <f aca="false">B29</f>
        <v>15-24 ans</v>
      </c>
      <c r="R29" s="32"/>
    </row>
    <row r="30" customFormat="false" ht="20.1" hidden="false" customHeight="true" outlineLevel="0" collapsed="false">
      <c r="A30" s="70"/>
      <c r="B30" s="13" t="s">
        <v>37</v>
      </c>
      <c r="C30" s="74"/>
      <c r="D30" s="75" t="n">
        <v>16229</v>
      </c>
      <c r="E30" s="76" t="n">
        <f aca="false">IF((D30+C30)=0,0,(D30+C30)/C21)</f>
        <v>0.29036355829099</v>
      </c>
      <c r="F30" s="10"/>
      <c r="G30" s="47"/>
      <c r="H30" s="47"/>
      <c r="I30" s="47"/>
      <c r="J30" s="47"/>
      <c r="K30" s="47"/>
      <c r="L30" s="47"/>
      <c r="M30" s="32"/>
      <c r="N30" s="32" t="n">
        <v>9559</v>
      </c>
      <c r="O30" s="49" t="str">
        <f aca="false">B30</f>
        <v>11-49 ans ( * )</v>
      </c>
      <c r="R30" s="32"/>
    </row>
    <row r="31" customFormat="false" ht="12.75" hidden="false" customHeight="true" outlineLevel="0" collapsed="false">
      <c r="A31" s="68" t="s">
        <v>38</v>
      </c>
      <c r="B31" s="68"/>
      <c r="C31" s="68"/>
      <c r="D31" s="68"/>
      <c r="E31" s="68"/>
      <c r="F31" s="10"/>
      <c r="G31" s="69"/>
      <c r="H31" s="69"/>
      <c r="I31" s="69"/>
      <c r="J31" s="69"/>
      <c r="K31" s="69"/>
      <c r="L31" s="69"/>
      <c r="O31" s="49"/>
    </row>
    <row r="32" customFormat="false" ht="12.75" hidden="false" customHeight="true" outlineLevel="0" collapsed="false">
      <c r="A32" s="77" t="s">
        <v>39</v>
      </c>
      <c r="B32" s="77"/>
      <c r="C32" s="44" t="s">
        <v>20</v>
      </c>
      <c r="D32" s="45" t="s">
        <v>21</v>
      </c>
      <c r="E32" s="46" t="s">
        <v>22</v>
      </c>
      <c r="F32" s="10"/>
      <c r="G32" s="47"/>
      <c r="H32" s="47"/>
      <c r="I32" s="47"/>
      <c r="J32" s="47"/>
      <c r="K32" s="47"/>
      <c r="L32" s="47"/>
      <c r="M32" s="41" t="e">
        <f aca="false">#REF!</f>
        <v>#REF!</v>
      </c>
      <c r="N32" s="41" t="e">
        <f aca="false">#REF!</f>
        <v>#REF!</v>
      </c>
      <c r="O32" s="49"/>
      <c r="Q32" s="78" t="s">
        <v>40</v>
      </c>
    </row>
    <row r="33" customFormat="false" ht="20.1" hidden="false" customHeight="true" outlineLevel="0" collapsed="false">
      <c r="A33" s="79" t="s">
        <v>41</v>
      </c>
      <c r="B33" s="80" t="s">
        <v>42</v>
      </c>
      <c r="C33" s="53" t="n">
        <v>0</v>
      </c>
      <c r="D33" s="50" t="n">
        <v>4613</v>
      </c>
      <c r="E33" s="52" t="n">
        <f aca="false">IF((C33+D33)=0,0,(C33+D33)/$C$21)</f>
        <v>0.0825341730480212</v>
      </c>
      <c r="F33" s="10"/>
      <c r="G33" s="47"/>
      <c r="H33" s="47"/>
      <c r="I33" s="47"/>
      <c r="J33" s="47"/>
      <c r="K33" s="47"/>
      <c r="L33" s="47"/>
      <c r="M33" s="32" t="n">
        <v>2800</v>
      </c>
      <c r="N33" s="32" t="n">
        <v>0</v>
      </c>
      <c r="O33" s="49" t="str">
        <f aca="false">B33</f>
        <v>WR</v>
      </c>
      <c r="Q33" s="81" t="n">
        <f aca="false">SUM(C33:D33)</f>
        <v>4613</v>
      </c>
    </row>
    <row r="34" customFormat="false" ht="20.1" hidden="false" customHeight="true" outlineLevel="0" collapsed="false">
      <c r="A34" s="1" t="s">
        <v>43</v>
      </c>
      <c r="B34" s="80" t="s">
        <v>44</v>
      </c>
      <c r="C34" s="82" t="n">
        <v>285</v>
      </c>
      <c r="D34" s="54" t="n">
        <v>3663</v>
      </c>
      <c r="E34" s="55" t="n">
        <f aca="false">IF((C34+D34)=0,0,(C34+D34)/$C$21)</f>
        <v>0.0706362270092321</v>
      </c>
      <c r="F34" s="10"/>
      <c r="G34" s="47"/>
      <c r="H34" s="47"/>
      <c r="I34" s="47"/>
      <c r="J34" s="47"/>
      <c r="K34" s="47"/>
      <c r="L34" s="47"/>
      <c r="M34" s="32" t="n">
        <v>2454</v>
      </c>
      <c r="N34" s="32" t="n">
        <v>192</v>
      </c>
      <c r="O34" s="49" t="str">
        <f aca="false">B34</f>
        <v>SP</v>
      </c>
      <c r="Q34" s="81" t="n">
        <f aca="false">SUM(C34:D34)</f>
        <v>3948</v>
      </c>
    </row>
    <row r="35" customFormat="false" ht="20.1" hidden="false" customHeight="true" outlineLevel="0" collapsed="false">
      <c r="A35" s="1" t="s">
        <v>45</v>
      </c>
      <c r="B35" s="80" t="s">
        <v>46</v>
      </c>
      <c r="C35" s="82" t="n">
        <v>161</v>
      </c>
      <c r="D35" s="56" t="n">
        <v>218</v>
      </c>
      <c r="E35" s="55" t="n">
        <f aca="false">IF((C35+D35)=0,0,(C35+D35)/$C$21)</f>
        <v>0.00678093465970085</v>
      </c>
      <c r="F35" s="10"/>
      <c r="G35" s="47"/>
      <c r="H35" s="47"/>
      <c r="I35" s="47"/>
      <c r="J35" s="47"/>
      <c r="K35" s="47"/>
      <c r="L35" s="47"/>
      <c r="M35" s="32" t="n">
        <v>205</v>
      </c>
      <c r="N35" s="32" t="n">
        <v>165</v>
      </c>
      <c r="O35" s="49" t="str">
        <f aca="false">B35</f>
        <v>SC</v>
      </c>
      <c r="Q35" s="81" t="n">
        <f aca="false">SUM(C35:D35)</f>
        <v>379</v>
      </c>
    </row>
    <row r="36" customFormat="false" ht="20.1" hidden="false" customHeight="true" outlineLevel="0" collapsed="false">
      <c r="A36" s="1" t="s">
        <v>47</v>
      </c>
      <c r="B36" s="80" t="s">
        <v>48</v>
      </c>
      <c r="C36" s="82" t="n">
        <v>4266</v>
      </c>
      <c r="D36" s="57" t="n">
        <v>4440</v>
      </c>
      <c r="E36" s="55" t="n">
        <f aca="false">IF((C36+D36)=0,0,(C36+D36)/$C$21)</f>
        <v>0.155764689043155</v>
      </c>
      <c r="F36" s="10"/>
      <c r="G36" s="47"/>
      <c r="H36" s="47"/>
      <c r="I36" s="47"/>
      <c r="J36" s="47"/>
      <c r="K36" s="47"/>
      <c r="L36" s="47"/>
      <c r="M36" s="32" t="n">
        <v>736</v>
      </c>
      <c r="N36" s="32" t="n">
        <v>491</v>
      </c>
      <c r="O36" s="49" t="str">
        <f aca="false">B36</f>
        <v>CR</v>
      </c>
      <c r="Q36" s="81" t="n">
        <f aca="false">SUM(C36:D36)</f>
        <v>8706</v>
      </c>
    </row>
    <row r="37" customFormat="false" ht="20.1" hidden="false" customHeight="true" outlineLevel="0" collapsed="false">
      <c r="A37" s="1" t="s">
        <v>49</v>
      </c>
      <c r="B37" s="80" t="s">
        <v>50</v>
      </c>
      <c r="C37" s="82" t="n">
        <v>515</v>
      </c>
      <c r="D37" s="54" t="n">
        <v>648</v>
      </c>
      <c r="E37" s="55" t="n">
        <f aca="false">IF((C37+D37)=0,0,(C37+D37)/$C$21)</f>
        <v>0.0208079868317469</v>
      </c>
      <c r="F37" s="10"/>
      <c r="G37" s="47"/>
      <c r="H37" s="47"/>
      <c r="I37" s="47"/>
      <c r="J37" s="47"/>
      <c r="K37" s="47"/>
      <c r="L37" s="47"/>
      <c r="M37" s="32" t="n">
        <v>447</v>
      </c>
      <c r="N37" s="32" t="n">
        <v>207</v>
      </c>
      <c r="O37" s="49" t="str">
        <f aca="false">B37</f>
        <v>ER</v>
      </c>
      <c r="Q37" s="81" t="n">
        <f aca="false">SUM(C37:D37)</f>
        <v>1163</v>
      </c>
    </row>
    <row r="38" customFormat="false" ht="20.1" hidden="false" customHeight="true" outlineLevel="0" collapsed="false">
      <c r="A38" s="1" t="s">
        <v>51</v>
      </c>
      <c r="B38" s="80" t="s">
        <v>52</v>
      </c>
      <c r="C38" s="82" t="n">
        <v>552</v>
      </c>
      <c r="D38" s="56" t="n">
        <v>560</v>
      </c>
      <c r="E38" s="55" t="n">
        <f aca="false">IF((C38+D38)=0,0,(C38+D38)/$C$21)</f>
        <v>0.0198955127746368</v>
      </c>
      <c r="F38" s="10"/>
      <c r="G38" s="47"/>
      <c r="H38" s="47"/>
      <c r="I38" s="47"/>
      <c r="J38" s="47"/>
      <c r="K38" s="47"/>
      <c r="L38" s="47"/>
      <c r="M38" s="32" t="n">
        <v>235</v>
      </c>
      <c r="N38" s="32" t="n">
        <v>239</v>
      </c>
      <c r="O38" s="49" t="str">
        <f aca="false">B38</f>
        <v>DS</v>
      </c>
      <c r="Q38" s="81" t="n">
        <f aca="false">SUM(C38:D38)</f>
        <v>1112</v>
      </c>
    </row>
    <row r="39" customFormat="false" ht="20.1" hidden="false" customHeight="true" outlineLevel="0" collapsed="false">
      <c r="A39" s="1" t="s">
        <v>53</v>
      </c>
      <c r="B39" s="80" t="s">
        <v>54</v>
      </c>
      <c r="C39" s="82" t="n">
        <v>313</v>
      </c>
      <c r="D39" s="57" t="n">
        <v>468</v>
      </c>
      <c r="E39" s="55" t="n">
        <f aca="false">IF((C39+D39)=0,0,(C39+D39)/$C$21)</f>
        <v>0.0139733772275102</v>
      </c>
      <c r="F39" s="10"/>
      <c r="G39" s="47"/>
      <c r="H39" s="47"/>
      <c r="I39" s="47"/>
      <c r="J39" s="47"/>
      <c r="K39" s="47"/>
      <c r="L39" s="47"/>
      <c r="M39" s="32" t="n">
        <v>357</v>
      </c>
      <c r="N39" s="32" t="n">
        <v>280</v>
      </c>
      <c r="O39" s="49" t="str">
        <f aca="false">B39</f>
        <v>SM</v>
      </c>
      <c r="Q39" s="81" t="n">
        <f aca="false">SUM(C39:D39)</f>
        <v>781</v>
      </c>
    </row>
    <row r="40" customFormat="false" ht="20.1" hidden="false" customHeight="true" outlineLevel="0" collapsed="false">
      <c r="A40" s="1" t="s">
        <v>55</v>
      </c>
      <c r="B40" s="80" t="s">
        <v>56</v>
      </c>
      <c r="C40" s="82" t="n">
        <v>4408</v>
      </c>
      <c r="D40" s="57" t="n">
        <v>4463</v>
      </c>
      <c r="E40" s="55" t="n">
        <f aca="false">IF((C40+D40)=0,0,(C40+D40)/$C$21)</f>
        <v>0.158716810992629</v>
      </c>
      <c r="F40" s="10"/>
      <c r="G40" s="47"/>
      <c r="H40" s="47"/>
      <c r="I40" s="47"/>
      <c r="J40" s="47"/>
      <c r="K40" s="47"/>
      <c r="L40" s="47"/>
      <c r="M40" s="32" t="n">
        <v>-357</v>
      </c>
      <c r="N40" s="32" t="n">
        <v>300</v>
      </c>
      <c r="O40" s="49" t="s">
        <v>56</v>
      </c>
      <c r="Q40" s="81"/>
      <c r="T40" s="83"/>
    </row>
    <row r="41" customFormat="false" ht="20.1" hidden="false" customHeight="true" outlineLevel="0" collapsed="false">
      <c r="A41" s="1" t="s">
        <v>57</v>
      </c>
      <c r="B41" s="84" t="s">
        <v>58</v>
      </c>
      <c r="C41" s="82" t="n">
        <v>15</v>
      </c>
      <c r="D41" s="54" t="n">
        <v>258</v>
      </c>
      <c r="E41" s="55" t="n">
        <f aca="false">IF((C41+D41)=0,0,(C41+D41)/$C$21)</f>
        <v>0.00488441995276605</v>
      </c>
      <c r="F41" s="10"/>
      <c r="G41" s="47"/>
      <c r="H41" s="47"/>
      <c r="I41" s="47"/>
      <c r="J41" s="47"/>
      <c r="K41" s="47"/>
      <c r="L41" s="47"/>
      <c r="M41" s="32" t="n">
        <v>10</v>
      </c>
      <c r="N41" s="32" t="n">
        <v>1889</v>
      </c>
      <c r="O41" s="49" t="str">
        <f aca="false">B41</f>
        <v>Autres</v>
      </c>
      <c r="T41" s="83"/>
    </row>
    <row r="42" customFormat="false" ht="20.1" hidden="false" customHeight="true" outlineLevel="0" collapsed="false">
      <c r="A42" s="36"/>
      <c r="B42" s="85" t="s">
        <v>14</v>
      </c>
      <c r="C42" s="82" t="n">
        <f aca="false">SUM(C33:C41)</f>
        <v>10515</v>
      </c>
      <c r="D42" s="75" t="n">
        <f aca="false">SUM(D33:D41)</f>
        <v>19331</v>
      </c>
      <c r="E42" s="62" t="n">
        <f aca="false">IF((C42+D42)=0,0,(C42+D42)/$C$21)</f>
        <v>0.533994131539398</v>
      </c>
      <c r="F42" s="10"/>
      <c r="G42" s="47"/>
      <c r="H42" s="47"/>
      <c r="I42" s="47"/>
      <c r="J42" s="47"/>
      <c r="K42" s="47"/>
      <c r="L42" s="47"/>
      <c r="M42" s="1" t="n">
        <f aca="false">SUM(M33:M41)</f>
        <v>6887</v>
      </c>
      <c r="N42" s="1" t="n">
        <f aca="false">SUM(N33:N41)</f>
        <v>3763</v>
      </c>
      <c r="O42" s="49"/>
      <c r="T42" s="83"/>
    </row>
    <row r="43" customFormat="false" ht="12.75" hidden="false" customHeight="false" outlineLevel="0" collapsed="false">
      <c r="A43" s="68" t="s">
        <v>59</v>
      </c>
      <c r="B43" s="68"/>
      <c r="C43" s="68"/>
      <c r="D43" s="68"/>
      <c r="E43" s="68"/>
      <c r="F43" s="10"/>
      <c r="G43" s="69"/>
      <c r="H43" s="69"/>
      <c r="I43" s="69"/>
      <c r="J43" s="69"/>
      <c r="K43" s="69"/>
      <c r="L43" s="69"/>
      <c r="O43" s="49"/>
      <c r="T43" s="83"/>
    </row>
    <row r="44" customFormat="false" ht="20.1" hidden="false" customHeight="true" outlineLevel="0" collapsed="false">
      <c r="A44" s="86"/>
      <c r="B44" s="87" t="s">
        <v>60</v>
      </c>
      <c r="C44" s="44" t="str">
        <f aca="false">C32</f>
        <v>Homme</v>
      </c>
      <c r="D44" s="45" t="str">
        <f aca="false">D32</f>
        <v>Femme</v>
      </c>
      <c r="E44" s="46" t="str">
        <f aca="false">E32</f>
        <v>(%)</v>
      </c>
      <c r="F44" s="10"/>
      <c r="G44" s="47"/>
      <c r="H44" s="47"/>
      <c r="I44" s="47"/>
      <c r="J44" s="47"/>
      <c r="K44" s="47"/>
      <c r="L44" s="47"/>
      <c r="M44" s="41" t="e">
        <f aca="false">M32</f>
        <v>#REF!</v>
      </c>
      <c r="N44" s="41" t="e">
        <f aca="false">N32</f>
        <v>#REF!</v>
      </c>
      <c r="O44" s="49"/>
      <c r="Q44" s="78" t="s">
        <v>40</v>
      </c>
      <c r="T44" s="83"/>
    </row>
    <row r="45" customFormat="false" ht="20.1" hidden="false" customHeight="true" outlineLevel="0" collapsed="false">
      <c r="A45" s="1" t="s">
        <v>41</v>
      </c>
      <c r="B45" s="88" t="s">
        <v>61</v>
      </c>
      <c r="C45" s="51" t="n">
        <v>15402</v>
      </c>
      <c r="D45" s="51" t="n">
        <v>17204</v>
      </c>
      <c r="E45" s="52" t="n">
        <f aca="false">IF((C45+D45)=0,0,(C45+D45)/$C$21)</f>
        <v>0.583375080512417</v>
      </c>
      <c r="F45" s="10"/>
      <c r="G45" s="47"/>
      <c r="H45" s="47"/>
      <c r="I45" s="47"/>
      <c r="J45" s="47"/>
      <c r="K45" s="47"/>
      <c r="L45" s="47"/>
      <c r="M45" s="32" t="n">
        <v>9476</v>
      </c>
      <c r="N45" s="32" t="n">
        <v>7805</v>
      </c>
      <c r="O45" s="89" t="s">
        <v>61</v>
      </c>
      <c r="Q45" s="81" t="n">
        <f aca="false">SUM(C45:D45)</f>
        <v>32606</v>
      </c>
      <c r="T45" s="83"/>
    </row>
    <row r="46" customFormat="false" ht="20.1" hidden="false" customHeight="true" outlineLevel="0" collapsed="false">
      <c r="A46" s="90" t="s">
        <v>43</v>
      </c>
      <c r="B46" s="88" t="s">
        <v>62</v>
      </c>
      <c r="C46" s="57" t="n">
        <v>83</v>
      </c>
      <c r="D46" s="54" t="n">
        <v>5504</v>
      </c>
      <c r="E46" s="55" t="n">
        <f aca="false">IF((C46+D46)=0,0,(C46+D46)/$C$21)</f>
        <v>0.099960638374007</v>
      </c>
      <c r="F46" s="10"/>
      <c r="G46" s="47"/>
      <c r="H46" s="47"/>
      <c r="I46" s="47"/>
      <c r="J46" s="47"/>
      <c r="K46" s="47"/>
      <c r="L46" s="47"/>
      <c r="M46" s="32" t="n">
        <v>3545</v>
      </c>
      <c r="N46" s="32" t="n">
        <v>68</v>
      </c>
      <c r="O46" s="89" t="s">
        <v>63</v>
      </c>
      <c r="Q46" s="81" t="n">
        <f aca="false">SUM(C46:D46)</f>
        <v>5587</v>
      </c>
      <c r="T46" s="83"/>
    </row>
    <row r="47" customFormat="false" ht="20.1" hidden="false" customHeight="true" outlineLevel="0" collapsed="false">
      <c r="A47" s="90" t="s">
        <v>45</v>
      </c>
      <c r="B47" s="88" t="s">
        <v>64</v>
      </c>
      <c r="C47" s="57" t="n">
        <v>3126</v>
      </c>
      <c r="D47" s="91" t="n">
        <v>2832</v>
      </c>
      <c r="E47" s="92" t="n">
        <f aca="false">IF((C47+D47)=0,0,(C47+D47)/$C$21)</f>
        <v>0.106598439848279</v>
      </c>
      <c r="F47" s="10"/>
      <c r="G47" s="47"/>
      <c r="H47" s="47"/>
      <c r="I47" s="47"/>
      <c r="J47" s="47"/>
      <c r="K47" s="47"/>
      <c r="L47" s="47"/>
      <c r="M47" s="32" t="n">
        <v>2375</v>
      </c>
      <c r="N47" s="32" t="n">
        <v>2527</v>
      </c>
      <c r="O47" s="89" t="s">
        <v>64</v>
      </c>
      <c r="Q47" s="81" t="n">
        <f aca="false">SUM(C47:D47)</f>
        <v>5958</v>
      </c>
      <c r="T47" s="83"/>
    </row>
    <row r="48" customFormat="false" ht="20.1" hidden="false" customHeight="true" outlineLevel="0" collapsed="false">
      <c r="A48" s="90" t="s">
        <v>47</v>
      </c>
      <c r="B48" s="88" t="s">
        <v>65</v>
      </c>
      <c r="C48" s="57" t="n">
        <v>16</v>
      </c>
      <c r="D48" s="93" t="n">
        <v>1110</v>
      </c>
      <c r="E48" s="92" t="n">
        <f aca="false">IF((C48+D48)=0,0,(C48+D48)/$C$21)</f>
        <v>0.0201459958491376</v>
      </c>
      <c r="F48" s="10"/>
      <c r="G48" s="47"/>
      <c r="H48" s="47"/>
      <c r="I48" s="47"/>
      <c r="J48" s="47"/>
      <c r="K48" s="47"/>
      <c r="L48" s="47"/>
      <c r="M48" s="32" t="n">
        <v>554</v>
      </c>
      <c r="N48" s="32" t="n">
        <v>10</v>
      </c>
      <c r="O48" s="89" t="s">
        <v>66</v>
      </c>
      <c r="Q48" s="81" t="n">
        <f aca="false">SUM(C48:D48)</f>
        <v>1126</v>
      </c>
      <c r="T48" s="83"/>
    </row>
    <row r="49" customFormat="false" ht="20.1" hidden="false" customHeight="true" outlineLevel="0" collapsed="false">
      <c r="A49" s="90" t="s">
        <v>49</v>
      </c>
      <c r="B49" s="88" t="s">
        <v>67</v>
      </c>
      <c r="C49" s="57" t="n">
        <v>249</v>
      </c>
      <c r="D49" s="56" t="n">
        <v>168</v>
      </c>
      <c r="E49" s="55" t="n">
        <f aca="false">IF((C49+D49)=0,0,(C49+D49)/$C$21)</f>
        <v>0.0074608172904888</v>
      </c>
      <c r="F49" s="10"/>
      <c r="G49" s="47"/>
      <c r="H49" s="47"/>
      <c r="I49" s="47"/>
      <c r="J49" s="47"/>
      <c r="K49" s="47"/>
      <c r="L49" s="47"/>
      <c r="M49" s="32" t="n">
        <v>357</v>
      </c>
      <c r="N49" s="32" t="n">
        <v>359</v>
      </c>
      <c r="O49" s="89" t="s">
        <v>68</v>
      </c>
      <c r="Q49" s="81" t="n">
        <f aca="false">SUM(C49:D49)</f>
        <v>417</v>
      </c>
      <c r="T49" s="83"/>
    </row>
    <row r="50" customFormat="false" ht="20.1" hidden="false" customHeight="true" outlineLevel="0" collapsed="false">
      <c r="A50" s="90" t="s">
        <v>51</v>
      </c>
      <c r="B50" s="94" t="s">
        <v>69</v>
      </c>
      <c r="C50" s="57" t="n">
        <v>219</v>
      </c>
      <c r="D50" s="57" t="n">
        <v>515</v>
      </c>
      <c r="E50" s="55" t="n">
        <f aca="false">IF((C50+D50)=0,0,(C50+D50)/$C$21)</f>
        <v>0.0131324697631146</v>
      </c>
      <c r="F50" s="10"/>
      <c r="G50" s="47"/>
      <c r="H50" s="47"/>
      <c r="I50" s="47"/>
      <c r="J50" s="47"/>
      <c r="K50" s="47"/>
      <c r="L50" s="47"/>
      <c r="M50" s="32" t="n">
        <v>369</v>
      </c>
      <c r="N50" s="32" t="n">
        <v>105</v>
      </c>
      <c r="O50" s="95" t="s">
        <v>70</v>
      </c>
      <c r="Q50" s="81" t="n">
        <f aca="false">SUM(C50:D50)</f>
        <v>734</v>
      </c>
      <c r="T50" s="83"/>
    </row>
    <row r="51" customFormat="false" ht="20.1" hidden="false" customHeight="true" outlineLevel="0" collapsed="false">
      <c r="A51" s="90" t="s">
        <v>53</v>
      </c>
      <c r="B51" s="94" t="s">
        <v>71</v>
      </c>
      <c r="C51" s="54" t="n">
        <v>3001</v>
      </c>
      <c r="D51" s="54" t="n">
        <v>275</v>
      </c>
      <c r="E51" s="55" t="n">
        <f aca="false">IF((C51+D51)=0,0,(C51+D51)/$C$21)</f>
        <v>0.0586130394331926</v>
      </c>
      <c r="F51" s="10"/>
      <c r="G51" s="47"/>
      <c r="H51" s="47"/>
      <c r="I51" s="47"/>
      <c r="J51" s="47"/>
      <c r="K51" s="47"/>
      <c r="L51" s="47"/>
      <c r="M51" s="32" t="n">
        <v>282</v>
      </c>
      <c r="N51" s="32" t="n">
        <v>1470</v>
      </c>
      <c r="O51" s="95" t="s">
        <v>72</v>
      </c>
      <c r="Q51" s="81" t="n">
        <f aca="false">SUM(C51:D51)</f>
        <v>3276</v>
      </c>
      <c r="T51" s="83"/>
    </row>
    <row r="52" customFormat="false" ht="20.1" hidden="false" customHeight="true" outlineLevel="0" collapsed="false">
      <c r="A52" s="90" t="s">
        <v>73</v>
      </c>
      <c r="B52" s="94" t="s">
        <v>74</v>
      </c>
      <c r="C52" s="56" t="n">
        <v>8</v>
      </c>
      <c r="D52" s="56" t="n">
        <v>20</v>
      </c>
      <c r="E52" s="55" t="n">
        <f aca="false">IF((C52+D52)=0,0,(C52+D52)/$C$21)</f>
        <v>0.000500966149001646</v>
      </c>
      <c r="F52" s="10"/>
      <c r="G52" s="47"/>
      <c r="H52" s="47"/>
      <c r="I52" s="47"/>
      <c r="J52" s="47"/>
      <c r="K52" s="47"/>
      <c r="L52" s="47"/>
      <c r="M52" s="32" t="n">
        <v>109</v>
      </c>
      <c r="N52" s="32" t="n">
        <v>91</v>
      </c>
      <c r="O52" s="95" t="s">
        <v>75</v>
      </c>
      <c r="Q52" s="81" t="n">
        <f aca="false">SUM(C52:D52)</f>
        <v>28</v>
      </c>
    </row>
    <row r="53" customFormat="false" ht="20.1" hidden="false" customHeight="true" outlineLevel="0" collapsed="false">
      <c r="A53" s="90" t="s">
        <v>76</v>
      </c>
      <c r="B53" s="94" t="s">
        <v>77</v>
      </c>
      <c r="C53" s="57" t="n">
        <v>298</v>
      </c>
      <c r="D53" s="54" t="n">
        <v>42</v>
      </c>
      <c r="E53" s="55" t="n">
        <f aca="false">IF((C53+D53)=0,0,(C53+D53)/$C$21)</f>
        <v>0.00608316038073427</v>
      </c>
      <c r="F53" s="10"/>
      <c r="G53" s="47"/>
      <c r="H53" s="47"/>
      <c r="I53" s="47"/>
      <c r="J53" s="47"/>
      <c r="K53" s="47"/>
      <c r="L53" s="47"/>
      <c r="M53" s="32" t="n">
        <v>87</v>
      </c>
      <c r="N53" s="32" t="n">
        <v>432</v>
      </c>
      <c r="O53" s="95" t="s">
        <v>78</v>
      </c>
      <c r="Q53" s="81" t="n">
        <f aca="false">SUM(C53:D53)</f>
        <v>340</v>
      </c>
    </row>
    <row r="54" customFormat="false" ht="20.1" hidden="false" customHeight="true" outlineLevel="0" collapsed="false">
      <c r="A54" s="90" t="s">
        <v>79</v>
      </c>
      <c r="B54" s="94" t="s">
        <v>80</v>
      </c>
      <c r="C54" s="54" t="n">
        <v>1061</v>
      </c>
      <c r="D54" s="56" t="n">
        <v>92</v>
      </c>
      <c r="E54" s="55" t="n">
        <f aca="false">IF((C54+D54)=0,0,(C54+D54)/$C$21)</f>
        <v>0.0206290703499606</v>
      </c>
      <c r="F54" s="10"/>
      <c r="G54" s="47"/>
      <c r="H54" s="47"/>
      <c r="I54" s="47"/>
      <c r="J54" s="47"/>
      <c r="K54" s="47"/>
      <c r="L54" s="47"/>
      <c r="M54" s="32" t="n">
        <v>69</v>
      </c>
      <c r="N54" s="32" t="n">
        <v>402</v>
      </c>
      <c r="O54" s="95" t="s">
        <v>81</v>
      </c>
      <c r="Q54" s="81" t="n">
        <f aca="false">SUM(C54:D54)</f>
        <v>1153</v>
      </c>
    </row>
    <row r="55" customFormat="false" ht="20.1" hidden="false" customHeight="true" outlineLevel="0" collapsed="false">
      <c r="A55" s="90" t="s">
        <v>57</v>
      </c>
      <c r="B55" s="94" t="s">
        <v>82</v>
      </c>
      <c r="C55" s="56" t="n">
        <v>384</v>
      </c>
      <c r="D55" s="54" t="n">
        <v>21</v>
      </c>
      <c r="E55" s="55" t="n">
        <f aca="false">IF((C55+D55)=0,0,(C55+D55)/$C$21)</f>
        <v>0.00724611751234524</v>
      </c>
      <c r="F55" s="10"/>
      <c r="G55" s="47"/>
      <c r="H55" s="47"/>
      <c r="I55" s="47"/>
      <c r="J55" s="47"/>
      <c r="K55" s="47"/>
      <c r="L55" s="47"/>
      <c r="M55" s="32" t="n">
        <v>67</v>
      </c>
      <c r="N55" s="32" t="n">
        <v>585</v>
      </c>
      <c r="O55" s="95" t="s">
        <v>83</v>
      </c>
      <c r="Q55" s="81" t="n">
        <f aca="false">SUM(C55:D55)</f>
        <v>405</v>
      </c>
    </row>
    <row r="56" customFormat="false" ht="20.1" hidden="false" customHeight="true" outlineLevel="0" collapsed="false">
      <c r="A56" s="90" t="s">
        <v>84</v>
      </c>
      <c r="B56" s="94" t="s">
        <v>58</v>
      </c>
      <c r="C56" s="54" t="n">
        <v>1287</v>
      </c>
      <c r="D56" s="56" t="n">
        <v>2975</v>
      </c>
      <c r="E56" s="55" t="n">
        <f aca="false">IF((C56+D56)=0,0,(C56+D56)/$C$21)</f>
        <v>0.076254204537322</v>
      </c>
      <c r="F56" s="10"/>
      <c r="G56" s="47"/>
      <c r="H56" s="47"/>
      <c r="I56" s="47"/>
      <c r="J56" s="47"/>
      <c r="K56" s="47"/>
      <c r="L56" s="47"/>
      <c r="M56" s="32" t="n">
        <v>1429</v>
      </c>
      <c r="N56" s="32" t="n">
        <v>1203</v>
      </c>
      <c r="O56" s="95" t="s">
        <v>58</v>
      </c>
      <c r="Q56" s="81" t="n">
        <f aca="false">SUM(C56:D56)</f>
        <v>4262</v>
      </c>
    </row>
    <row r="57" customFormat="false" ht="20.1" hidden="false" customHeight="true" outlineLevel="0" collapsed="false">
      <c r="A57" s="90"/>
      <c r="B57" s="96" t="s">
        <v>14</v>
      </c>
      <c r="C57" s="97" t="n">
        <f aca="false">SUM(C45:C56)</f>
        <v>25134</v>
      </c>
      <c r="D57" s="98" t="n">
        <f aca="false">SUM(D45:D56)</f>
        <v>30758</v>
      </c>
      <c r="E57" s="62" t="n">
        <f aca="false">IF((C57+D57)=0,0,(C57+D57)/$C$21)</f>
        <v>1</v>
      </c>
      <c r="F57" s="10"/>
      <c r="G57" s="47"/>
      <c r="H57" s="47"/>
      <c r="I57" s="47"/>
      <c r="J57" s="47"/>
      <c r="K57" s="47"/>
      <c r="L57" s="47"/>
      <c r="O57" s="49"/>
      <c r="Q57" s="81" t="n">
        <f aca="false">SUM(C57:D57)</f>
        <v>55892</v>
      </c>
    </row>
    <row r="58" customFormat="false" ht="20.1" hidden="false" customHeight="true" outlineLevel="0" collapsed="false">
      <c r="A58" s="90"/>
      <c r="B58" s="99"/>
      <c r="C58" s="100"/>
      <c r="D58" s="100"/>
      <c r="E58" s="100"/>
      <c r="F58" s="100"/>
      <c r="G58" s="47"/>
      <c r="H58" s="47"/>
      <c r="I58" s="47"/>
      <c r="J58" s="47"/>
      <c r="K58" s="47"/>
      <c r="L58" s="47"/>
      <c r="O58" s="49"/>
    </row>
    <row r="59" customFormat="false" ht="13.5" hidden="false" customHeight="true" outlineLevel="0" collapsed="false">
      <c r="A59" s="68" t="s">
        <v>85</v>
      </c>
      <c r="B59" s="68"/>
      <c r="C59" s="68"/>
      <c r="D59" s="68"/>
      <c r="E59" s="68"/>
      <c r="F59" s="10"/>
      <c r="G59" s="69"/>
      <c r="H59" s="69"/>
      <c r="I59" s="69"/>
      <c r="J59" s="69"/>
      <c r="K59" s="69"/>
      <c r="L59" s="69"/>
      <c r="M59" s="1" t="n">
        <f aca="false">SUM(M45:M57)</f>
        <v>18719</v>
      </c>
      <c r="N59" s="1" t="n">
        <f aca="false">SUM(N45:N57)</f>
        <v>15057</v>
      </c>
      <c r="O59" s="49"/>
    </row>
    <row r="60" customFormat="false" ht="20.1" hidden="false" customHeight="true" outlineLevel="0" collapsed="false">
      <c r="A60" s="101"/>
      <c r="B60" s="102" t="s">
        <v>86</v>
      </c>
      <c r="C60" s="44" t="str">
        <f aca="false">C44</f>
        <v>Homme</v>
      </c>
      <c r="D60" s="45" t="str">
        <f aca="false">D44</f>
        <v>Femme</v>
      </c>
      <c r="E60" s="46" t="str">
        <f aca="false">E44</f>
        <v>(%)</v>
      </c>
      <c r="F60" s="10"/>
      <c r="G60" s="103"/>
      <c r="H60" s="104"/>
      <c r="I60" s="104"/>
      <c r="J60" s="104"/>
      <c r="K60" s="104"/>
      <c r="L60" s="104"/>
      <c r="M60" s="41" t="e">
        <f aca="false">M44</f>
        <v>#REF!</v>
      </c>
      <c r="N60" s="41" t="e">
        <f aca="false">N44</f>
        <v>#REF!</v>
      </c>
      <c r="O60" s="49"/>
      <c r="Q60" s="78" t="s">
        <v>40</v>
      </c>
    </row>
    <row r="61" customFormat="false" ht="20.1" hidden="false" customHeight="true" outlineLevel="0" collapsed="false">
      <c r="A61" s="105" t="s">
        <v>41</v>
      </c>
      <c r="B61" s="106" t="s">
        <v>87</v>
      </c>
      <c r="C61" s="50" t="n">
        <v>20883</v>
      </c>
      <c r="D61" s="51" t="n">
        <v>25115</v>
      </c>
      <c r="E61" s="52" t="n">
        <f aca="false">IF((C61+D61)=0,0,(C61+D61)/$C$21)</f>
        <v>0.822980032920633</v>
      </c>
      <c r="F61" s="10"/>
      <c r="G61" s="103"/>
      <c r="H61" s="104"/>
      <c r="I61" s="104"/>
      <c r="J61" s="104"/>
      <c r="K61" s="104"/>
      <c r="L61" s="104"/>
      <c r="M61" s="32" t="n">
        <v>13781</v>
      </c>
      <c r="N61" s="32" t="n">
        <v>11458</v>
      </c>
      <c r="O61" s="49" t="str">
        <f aca="false">B61</f>
        <v>Touareg</v>
      </c>
      <c r="Q61" s="81" t="n">
        <f aca="false">SUM(C61:D61)</f>
        <v>45998</v>
      </c>
    </row>
    <row r="62" customFormat="false" ht="20.1" hidden="false" customHeight="true" outlineLevel="0" collapsed="false">
      <c r="A62" s="107" t="s">
        <v>43</v>
      </c>
      <c r="B62" s="106" t="s">
        <v>88</v>
      </c>
      <c r="C62" s="56" t="n">
        <v>1785</v>
      </c>
      <c r="D62" s="57" t="n">
        <v>2501</v>
      </c>
      <c r="E62" s="55" t="n">
        <f aca="false">IF((C62+D62)=0,0,(C62+D62)/$C$21)</f>
        <v>0.0766836040936091</v>
      </c>
      <c r="F62" s="10"/>
      <c r="G62" s="103"/>
      <c r="H62" s="104"/>
      <c r="I62" s="104"/>
      <c r="J62" s="104"/>
      <c r="K62" s="104"/>
      <c r="L62" s="104"/>
      <c r="M62" s="32" t="n">
        <v>3131</v>
      </c>
      <c r="N62" s="32" t="n">
        <v>2277</v>
      </c>
      <c r="O62" s="108" t="s">
        <v>88</v>
      </c>
      <c r="Q62" s="81" t="n">
        <f aca="false">SUM(C62:D62)</f>
        <v>4286</v>
      </c>
    </row>
    <row r="63" customFormat="false" ht="20.1" hidden="false" customHeight="true" outlineLevel="0" collapsed="false">
      <c r="A63" s="107" t="s">
        <v>45</v>
      </c>
      <c r="B63" s="106" t="s">
        <v>89</v>
      </c>
      <c r="C63" s="57" t="n">
        <v>522</v>
      </c>
      <c r="D63" s="57" t="n">
        <v>612</v>
      </c>
      <c r="E63" s="55" t="n">
        <f aca="false">IF((C63+D63)=0,0,(C63+D63)/$C$21)</f>
        <v>0.0202891290345667</v>
      </c>
      <c r="F63" s="10"/>
      <c r="G63" s="103"/>
      <c r="H63" s="104"/>
      <c r="I63" s="104"/>
      <c r="J63" s="104"/>
      <c r="K63" s="104"/>
      <c r="L63" s="104"/>
      <c r="M63" s="32" t="n">
        <v>834</v>
      </c>
      <c r="N63" s="32" t="n">
        <v>628</v>
      </c>
      <c r="O63" s="108" t="s">
        <v>89</v>
      </c>
      <c r="Q63" s="81" t="n">
        <f aca="false">SUM(C63:D63)</f>
        <v>1134</v>
      </c>
    </row>
    <row r="64" customFormat="false" ht="20.1" hidden="false" customHeight="true" outlineLevel="0" collapsed="false">
      <c r="A64" s="107" t="s">
        <v>47</v>
      </c>
      <c r="B64" s="106" t="s">
        <v>90</v>
      </c>
      <c r="C64" s="57" t="n">
        <v>1598</v>
      </c>
      <c r="D64" s="54" t="n">
        <v>2097</v>
      </c>
      <c r="E64" s="55" t="n">
        <f aca="false">IF((C64+D64)=0,0,(C64+D64)/$C$21)</f>
        <v>0.0661096400200387</v>
      </c>
      <c r="F64" s="10"/>
      <c r="G64" s="103"/>
      <c r="H64" s="104"/>
      <c r="I64" s="104"/>
      <c r="J64" s="104"/>
      <c r="K64" s="104"/>
      <c r="L64" s="104"/>
      <c r="M64" s="32" t="n">
        <v>547</v>
      </c>
      <c r="N64" s="32" t="n">
        <v>386</v>
      </c>
      <c r="O64" s="108" t="s">
        <v>90</v>
      </c>
      <c r="Q64" s="81" t="n">
        <f aca="false">SUM(C64:D64)</f>
        <v>3695</v>
      </c>
    </row>
    <row r="65" customFormat="false" ht="20.1" hidden="false" customHeight="true" outlineLevel="0" collapsed="false">
      <c r="A65" s="107" t="s">
        <v>49</v>
      </c>
      <c r="B65" s="106" t="s">
        <v>91</v>
      </c>
      <c r="C65" s="57" t="n">
        <v>284</v>
      </c>
      <c r="D65" s="54" t="n">
        <v>351</v>
      </c>
      <c r="E65" s="55" t="n">
        <f aca="false">IF((C65+D65)=0,0,(C65+D65)/$C$21)</f>
        <v>0.0113611965934302</v>
      </c>
      <c r="F65" s="10"/>
      <c r="G65" s="103"/>
      <c r="H65" s="104"/>
      <c r="I65" s="104"/>
      <c r="J65" s="104"/>
      <c r="K65" s="104"/>
      <c r="L65" s="104"/>
      <c r="M65" s="32" t="n">
        <v>321</v>
      </c>
      <c r="N65" s="32" t="n">
        <v>235</v>
      </c>
      <c r="O65" s="108" t="s">
        <v>91</v>
      </c>
      <c r="Q65" s="81" t="n">
        <f aca="false">SUM(C65:D65)</f>
        <v>635</v>
      </c>
    </row>
    <row r="66" customFormat="false" ht="20.1" hidden="false" customHeight="true" outlineLevel="0" collapsed="false">
      <c r="A66" s="107" t="s">
        <v>51</v>
      </c>
      <c r="B66" s="106" t="s">
        <v>92</v>
      </c>
      <c r="C66" s="54" t="n">
        <v>25</v>
      </c>
      <c r="D66" s="54" t="n">
        <v>35</v>
      </c>
      <c r="E66" s="55" t="n">
        <f aca="false">IF((C66+D66)=0,0,(C66+D66)/$C$21)</f>
        <v>0.00107349889071781</v>
      </c>
      <c r="F66" s="10"/>
      <c r="G66" s="103"/>
      <c r="H66" s="104"/>
      <c r="I66" s="104"/>
      <c r="J66" s="104"/>
      <c r="K66" s="104"/>
      <c r="L66" s="104"/>
      <c r="M66" s="32" t="n">
        <v>32</v>
      </c>
      <c r="N66" s="32" t="n">
        <v>23</v>
      </c>
      <c r="O66" s="108" t="s">
        <v>92</v>
      </c>
      <c r="Q66" s="81" t="n">
        <f aca="false">SUM(C66:D66)</f>
        <v>60</v>
      </c>
    </row>
    <row r="67" customFormat="false" ht="20.1" hidden="false" customHeight="true" outlineLevel="0" collapsed="false">
      <c r="A67" s="107" t="s">
        <v>53</v>
      </c>
      <c r="B67" s="106" t="s">
        <v>93</v>
      </c>
      <c r="C67" s="54" t="n">
        <v>1</v>
      </c>
      <c r="D67" s="54" t="n">
        <v>3</v>
      </c>
      <c r="E67" s="55" t="n">
        <f aca="false">IF((C67+D67)=0,0,(C67+D67)/$C$21)</f>
        <v>7.15665927145209E-005</v>
      </c>
      <c r="F67" s="10"/>
      <c r="G67" s="103"/>
      <c r="H67" s="104"/>
      <c r="I67" s="104"/>
      <c r="J67" s="104"/>
      <c r="K67" s="104"/>
      <c r="L67" s="104"/>
      <c r="M67" s="32" t="n">
        <v>5</v>
      </c>
      <c r="N67" s="32" t="n">
        <v>4</v>
      </c>
      <c r="O67" s="108" t="s">
        <v>93</v>
      </c>
      <c r="Q67" s="81" t="n">
        <f aca="false">SUM(C67:D67)</f>
        <v>4</v>
      </c>
    </row>
    <row r="68" customFormat="false" ht="20.1" hidden="false" customHeight="true" outlineLevel="0" collapsed="false">
      <c r="A68" s="107" t="s">
        <v>73</v>
      </c>
      <c r="B68" s="109" t="s">
        <v>58</v>
      </c>
      <c r="C68" s="75" t="n">
        <v>36</v>
      </c>
      <c r="D68" s="75" t="n">
        <v>44</v>
      </c>
      <c r="E68" s="55" t="n">
        <f aca="false">IF((C68+D68)=0,0,(C68+D68)/$C$21)</f>
        <v>0.00143133185429042</v>
      </c>
      <c r="F68" s="10"/>
      <c r="G68" s="103"/>
      <c r="H68" s="104"/>
      <c r="I68" s="104"/>
      <c r="J68" s="104"/>
      <c r="K68" s="104"/>
      <c r="L68" s="104"/>
      <c r="M68" s="32" t="n">
        <v>68</v>
      </c>
      <c r="N68" s="32" t="n">
        <v>46</v>
      </c>
      <c r="O68" s="49" t="str">
        <f aca="false">B68</f>
        <v>Autres</v>
      </c>
      <c r="Q68" s="81" t="n">
        <f aca="false">SUM(C68:D68)</f>
        <v>80</v>
      </c>
    </row>
    <row r="69" customFormat="false" ht="10.5" hidden="false" customHeight="false" outlineLevel="0" collapsed="false">
      <c r="A69" s="68" t="s">
        <v>94</v>
      </c>
      <c r="B69" s="68"/>
      <c r="C69" s="68"/>
      <c r="D69" s="68"/>
      <c r="E69" s="68"/>
      <c r="F69" s="10"/>
      <c r="G69" s="69"/>
      <c r="H69" s="69"/>
      <c r="I69" s="69"/>
      <c r="J69" s="69"/>
      <c r="K69" s="69"/>
      <c r="L69" s="69"/>
      <c r="M69" s="1" t="n">
        <f aca="false">SUM(M61:M68)</f>
        <v>18719</v>
      </c>
      <c r="N69" s="1" t="n">
        <f aca="false">SUM(N61:N68)</f>
        <v>15057</v>
      </c>
      <c r="O69" s="49"/>
      <c r="Q69" s="78" t="s">
        <v>40</v>
      </c>
    </row>
    <row r="70" customFormat="false" ht="10.5" hidden="false" customHeight="true" outlineLevel="0" collapsed="false">
      <c r="A70" s="101"/>
      <c r="B70" s="102" t="s">
        <v>95</v>
      </c>
      <c r="C70" s="44" t="s">
        <v>20</v>
      </c>
      <c r="D70" s="45" t="s">
        <v>21</v>
      </c>
      <c r="E70" s="46" t="s">
        <v>22</v>
      </c>
      <c r="F70" s="10"/>
      <c r="G70" s="103"/>
      <c r="H70" s="104"/>
      <c r="I70" s="104"/>
      <c r="J70" s="104"/>
      <c r="K70" s="104"/>
      <c r="L70" s="104"/>
      <c r="O70" s="49"/>
      <c r="Q70" s="81" t="n">
        <f aca="false">SUM(C70:D70)</f>
        <v>0</v>
      </c>
    </row>
    <row r="71" customFormat="false" ht="20.1" hidden="false" customHeight="true" outlineLevel="0" collapsed="false">
      <c r="A71" s="105" t="s">
        <v>41</v>
      </c>
      <c r="B71" s="106" t="s">
        <v>96</v>
      </c>
      <c r="C71" s="53" t="n">
        <v>24622</v>
      </c>
      <c r="D71" s="53" t="n">
        <v>30215</v>
      </c>
      <c r="E71" s="52" t="n">
        <f aca="false">IF((C71+D71)=0,0,(C71+D71)/$C$21)</f>
        <v>0.981124311171545</v>
      </c>
      <c r="F71" s="10"/>
      <c r="G71" s="103"/>
      <c r="H71" s="104"/>
      <c r="I71" s="104"/>
      <c r="J71" s="104"/>
      <c r="K71" s="104"/>
      <c r="L71" s="104"/>
      <c r="M71" s="53" t="n">
        <v>15217</v>
      </c>
      <c r="N71" s="53" t="n">
        <v>18885</v>
      </c>
      <c r="O71" s="108" t="s">
        <v>96</v>
      </c>
      <c r="Q71" s="81" t="n">
        <f aca="false">SUM(C71:D71)</f>
        <v>54837</v>
      </c>
    </row>
    <row r="72" customFormat="false" ht="20.1" hidden="false" customHeight="true" outlineLevel="0" collapsed="false">
      <c r="A72" s="107" t="s">
        <v>43</v>
      </c>
      <c r="B72" s="106" t="s">
        <v>97</v>
      </c>
      <c r="C72" s="53" t="n">
        <v>156</v>
      </c>
      <c r="D72" s="53" t="n">
        <v>196</v>
      </c>
      <c r="E72" s="55" t="n">
        <f aca="false">IF((C72+D72)=0,0,(C72+D72)/$C$21)</f>
        <v>0.00629786015887784</v>
      </c>
      <c r="F72" s="10"/>
      <c r="G72" s="103"/>
      <c r="H72" s="104"/>
      <c r="I72" s="104"/>
      <c r="J72" s="104"/>
      <c r="K72" s="104"/>
      <c r="L72" s="104"/>
      <c r="M72" s="53" t="n">
        <v>323</v>
      </c>
      <c r="N72" s="53" t="n">
        <v>399</v>
      </c>
      <c r="O72" s="108" t="s">
        <v>97</v>
      </c>
      <c r="Q72" s="81" t="n">
        <f aca="false">SUM(C72:D72)</f>
        <v>352</v>
      </c>
    </row>
    <row r="73" customFormat="false" ht="20.1" hidden="false" customHeight="true" outlineLevel="0" collapsed="false">
      <c r="A73" s="107" t="s">
        <v>45</v>
      </c>
      <c r="B73" s="106" t="s">
        <v>98</v>
      </c>
      <c r="C73" s="53" t="n">
        <v>266</v>
      </c>
      <c r="D73" s="53" t="n">
        <v>237</v>
      </c>
      <c r="E73" s="55" t="n">
        <f aca="false">IF((C73+D73)=0,0,(C73+D73)/$C$21)</f>
        <v>0.008999499033851</v>
      </c>
      <c r="F73" s="10"/>
      <c r="G73" s="103"/>
      <c r="H73" s="104"/>
      <c r="I73" s="104"/>
      <c r="J73" s="104"/>
      <c r="K73" s="104"/>
      <c r="L73" s="104"/>
      <c r="M73" s="53" t="n">
        <v>217</v>
      </c>
      <c r="N73" s="53" t="n">
        <v>246</v>
      </c>
      <c r="O73" s="108" t="s">
        <v>98</v>
      </c>
      <c r="Q73" s="81" t="n">
        <f aca="false">SUM(C73:D73)</f>
        <v>503</v>
      </c>
    </row>
    <row r="74" customFormat="false" ht="20.1" hidden="false" customHeight="true" outlineLevel="0" collapsed="false">
      <c r="A74" s="107" t="s">
        <v>47</v>
      </c>
      <c r="B74" s="106" t="s">
        <v>99</v>
      </c>
      <c r="C74" s="53" t="n">
        <v>34</v>
      </c>
      <c r="D74" s="53" t="n">
        <v>43</v>
      </c>
      <c r="E74" s="55" t="n">
        <f aca="false">IF((C74+D74)=0,0,(C74+D74)/$C$21)</f>
        <v>0.00137765690975453</v>
      </c>
      <c r="F74" s="10"/>
      <c r="G74" s="103"/>
      <c r="H74" s="104"/>
      <c r="I74" s="104"/>
      <c r="J74" s="104"/>
      <c r="K74" s="104"/>
      <c r="L74" s="104"/>
      <c r="M74" s="53" t="n">
        <v>42</v>
      </c>
      <c r="N74" s="53" t="n">
        <v>65</v>
      </c>
      <c r="O74" s="108" t="s">
        <v>99</v>
      </c>
      <c r="Q74" s="81" t="n">
        <f aca="false">SUM(C74:D74)</f>
        <v>77</v>
      </c>
    </row>
    <row r="75" customFormat="false" ht="20.1" hidden="false" customHeight="true" outlineLevel="0" collapsed="false">
      <c r="A75" s="107" t="s">
        <v>49</v>
      </c>
      <c r="B75" s="106" t="s">
        <v>100</v>
      </c>
      <c r="C75" s="53" t="n">
        <v>5</v>
      </c>
      <c r="D75" s="53" t="n">
        <v>10</v>
      </c>
      <c r="E75" s="55" t="n">
        <f aca="false">IF((C75+D75)=0,0,(C75+D75)/$C$21)</f>
        <v>0.000268374722679453</v>
      </c>
      <c r="F75" s="10"/>
      <c r="G75" s="103"/>
      <c r="H75" s="104"/>
      <c r="I75" s="104"/>
      <c r="J75" s="104"/>
      <c r="K75" s="104"/>
      <c r="L75" s="104"/>
      <c r="M75" s="53" t="n">
        <v>14</v>
      </c>
      <c r="N75" s="53" t="n">
        <v>31</v>
      </c>
      <c r="O75" s="108" t="s">
        <v>100</v>
      </c>
      <c r="Q75" s="81" t="n">
        <f aca="false">SUM(C75:D75)</f>
        <v>15</v>
      </c>
    </row>
    <row r="76" customFormat="false" ht="20.1" hidden="false" customHeight="true" outlineLevel="0" collapsed="false">
      <c r="A76" s="107" t="s">
        <v>51</v>
      </c>
      <c r="B76" s="106" t="s">
        <v>101</v>
      </c>
      <c r="C76" s="53" t="n">
        <v>10</v>
      </c>
      <c r="D76" s="53" t="n">
        <v>13</v>
      </c>
      <c r="E76" s="55" t="n">
        <f aca="false">IF((C76+D76)=0,0,(C76+D76)/$C$21)</f>
        <v>0.000411507908108495</v>
      </c>
      <c r="F76" s="10"/>
      <c r="G76" s="103"/>
      <c r="H76" s="104"/>
      <c r="I76" s="104"/>
      <c r="J76" s="104"/>
      <c r="K76" s="104"/>
      <c r="L76" s="104"/>
      <c r="M76" s="53" t="n">
        <v>16</v>
      </c>
      <c r="N76" s="53" t="n">
        <v>26</v>
      </c>
      <c r="O76" s="108" t="s">
        <v>101</v>
      </c>
      <c r="Q76" s="81" t="n">
        <f aca="false">SUM(C76:D76)</f>
        <v>23</v>
      </c>
    </row>
    <row r="77" customFormat="false" ht="20.1" hidden="false" customHeight="true" outlineLevel="0" collapsed="false">
      <c r="A77" s="107" t="s">
        <v>53</v>
      </c>
      <c r="B77" s="106" t="s">
        <v>102</v>
      </c>
      <c r="C77" s="53" t="n">
        <v>8</v>
      </c>
      <c r="D77" s="53" t="n">
        <v>16</v>
      </c>
      <c r="E77" s="55" t="n">
        <f aca="false">IF((C77+D77)=0,0,(C77+D77)/$C$21)</f>
        <v>0.000429399556287125</v>
      </c>
      <c r="F77" s="10"/>
      <c r="G77" s="103"/>
      <c r="H77" s="104"/>
      <c r="I77" s="104"/>
      <c r="J77" s="104"/>
      <c r="K77" s="104"/>
      <c r="L77" s="104"/>
      <c r="M77" s="53" t="n">
        <v>20</v>
      </c>
      <c r="N77" s="53" t="n">
        <v>27</v>
      </c>
      <c r="O77" s="108" t="s">
        <v>103</v>
      </c>
      <c r="Q77" s="81" t="n">
        <f aca="false">SUM(C77:D77)</f>
        <v>24</v>
      </c>
    </row>
    <row r="78" customFormat="false" ht="20.1" hidden="false" customHeight="true" outlineLevel="0" collapsed="false">
      <c r="A78" s="107" t="s">
        <v>73</v>
      </c>
      <c r="B78" s="106" t="s">
        <v>104</v>
      </c>
      <c r="C78" s="53" t="n">
        <v>21</v>
      </c>
      <c r="D78" s="53" t="n">
        <v>17</v>
      </c>
      <c r="E78" s="55" t="n">
        <f aca="false">IF((C78+D78)=0,0,(C78+D78)/$C$21)</f>
        <v>0.000679882630787948</v>
      </c>
      <c r="F78" s="10"/>
      <c r="G78" s="103"/>
      <c r="H78" s="104"/>
      <c r="I78" s="104"/>
      <c r="J78" s="104"/>
      <c r="K78" s="104"/>
      <c r="L78" s="104"/>
      <c r="M78" s="53" t="n">
        <v>20</v>
      </c>
      <c r="N78" s="53" t="n">
        <v>21</v>
      </c>
      <c r="O78" s="108" t="s">
        <v>104</v>
      </c>
      <c r="Q78" s="81" t="n">
        <f aca="false">SUM(C78:D78)</f>
        <v>38</v>
      </c>
    </row>
    <row r="79" customFormat="false" ht="20.1" hidden="false" customHeight="true" outlineLevel="0" collapsed="false">
      <c r="A79" s="107" t="s">
        <v>76</v>
      </c>
      <c r="B79" s="106" t="s">
        <v>105</v>
      </c>
      <c r="C79" s="53" t="n">
        <v>8</v>
      </c>
      <c r="D79" s="53" t="n">
        <v>7</v>
      </c>
      <c r="E79" s="55" t="n">
        <f aca="false">IF((C79+D79)=0,0,(C79+D79)/$C$21)</f>
        <v>0.000268374722679453</v>
      </c>
      <c r="F79" s="10"/>
      <c r="G79" s="103"/>
      <c r="H79" s="104"/>
      <c r="I79" s="104"/>
      <c r="J79" s="104"/>
      <c r="K79" s="104"/>
      <c r="L79" s="104"/>
      <c r="M79" s="53" t="n">
        <v>21</v>
      </c>
      <c r="N79" s="53" t="n">
        <v>19</v>
      </c>
      <c r="O79" s="108" t="s">
        <v>105</v>
      </c>
      <c r="Q79" s="81" t="n">
        <f aca="false">SUM(C79:D79)</f>
        <v>15</v>
      </c>
    </row>
    <row r="80" customFormat="false" ht="20.1" hidden="false" customHeight="true" outlineLevel="0" collapsed="false">
      <c r="A80" s="107" t="s">
        <v>79</v>
      </c>
      <c r="B80" s="109" t="s">
        <v>58</v>
      </c>
      <c r="C80" s="53" t="n">
        <v>4</v>
      </c>
      <c r="D80" s="53" t="n">
        <v>4</v>
      </c>
      <c r="E80" s="55" t="n">
        <f aca="false">IF((C80+D80)=0,0,(C80+D80)/$C$21)</f>
        <v>0.000143133185429042</v>
      </c>
      <c r="F80" s="10"/>
      <c r="G80" s="103"/>
      <c r="H80" s="104"/>
      <c r="I80" s="104"/>
      <c r="J80" s="104"/>
      <c r="K80" s="104"/>
      <c r="L80" s="104"/>
      <c r="M80" s="53" t="n">
        <v>17</v>
      </c>
      <c r="N80" s="53" t="n">
        <v>7</v>
      </c>
      <c r="O80" s="110" t="s">
        <v>58</v>
      </c>
      <c r="Q80" s="81" t="n">
        <f aca="false">SUM(C80:D80)</f>
        <v>8</v>
      </c>
    </row>
    <row r="81" customFormat="false" ht="10.5" hidden="false" customHeight="false" outlineLevel="0" collapsed="false">
      <c r="A81" s="111" t="s">
        <v>106</v>
      </c>
      <c r="B81" s="111"/>
      <c r="C81" s="111"/>
      <c r="D81" s="111"/>
      <c r="E81" s="111"/>
      <c r="F81" s="111"/>
      <c r="G81" s="111"/>
      <c r="H81" s="111"/>
      <c r="I81" s="111"/>
      <c r="J81" s="111"/>
      <c r="K81" s="111"/>
      <c r="L81" s="111"/>
      <c r="M81" s="1" t="n">
        <f aca="false">SUM(M71:M80)</f>
        <v>15907</v>
      </c>
      <c r="N81" s="1" t="n">
        <f aca="false">SUM(N71:N80)</f>
        <v>19726</v>
      </c>
      <c r="O81" s="49"/>
      <c r="Q81" s="81" t="n">
        <f aca="false">SUM(C81:D81)</f>
        <v>0</v>
      </c>
    </row>
    <row r="82" customFormat="false" ht="10.5" hidden="false" customHeight="false" outlineLevel="0" collapsed="false">
      <c r="A82" s="112" t="s">
        <v>107</v>
      </c>
      <c r="B82" s="112"/>
      <c r="C82" s="112"/>
      <c r="D82" s="112"/>
      <c r="E82" s="112"/>
      <c r="F82" s="112"/>
      <c r="G82" s="112"/>
      <c r="H82" s="112"/>
      <c r="I82" s="112"/>
      <c r="J82" s="112"/>
      <c r="K82" s="112"/>
      <c r="L82" s="112"/>
    </row>
  </sheetData>
  <mergeCells count="38">
    <mergeCell ref="A1:H1"/>
    <mergeCell ref="I1:L4"/>
    <mergeCell ref="A2:H2"/>
    <mergeCell ref="A4:H4"/>
    <mergeCell ref="G5:L5"/>
    <mergeCell ref="C6:D6"/>
    <mergeCell ref="C7:D7"/>
    <mergeCell ref="C8:D8"/>
    <mergeCell ref="N8:O8"/>
    <mergeCell ref="C9:D9"/>
    <mergeCell ref="M9:O9"/>
    <mergeCell ref="C10:E10"/>
    <mergeCell ref="C11:E11"/>
    <mergeCell ref="N11:O11"/>
    <mergeCell ref="A12:E12"/>
    <mergeCell ref="G12:L12"/>
    <mergeCell ref="A13:A22"/>
    <mergeCell ref="G13:L22"/>
    <mergeCell ref="E20:E21"/>
    <mergeCell ref="B21:B22"/>
    <mergeCell ref="C21:D22"/>
    <mergeCell ref="A23:E23"/>
    <mergeCell ref="G23:L23"/>
    <mergeCell ref="A24:A30"/>
    <mergeCell ref="G24:L30"/>
    <mergeCell ref="A31:E31"/>
    <mergeCell ref="G31:L31"/>
    <mergeCell ref="A32:B32"/>
    <mergeCell ref="G32:L42"/>
    <mergeCell ref="A43:E43"/>
    <mergeCell ref="G43:L43"/>
    <mergeCell ref="G44:L57"/>
    <mergeCell ref="A59:E59"/>
    <mergeCell ref="G59:L59"/>
    <mergeCell ref="A69:E69"/>
    <mergeCell ref="G69:L69"/>
    <mergeCell ref="A81:L81"/>
    <mergeCell ref="A82:L82"/>
  </mergeCells>
  <printOptions headings="false" gridLines="false" gridLinesSet="true" horizontalCentered="false" verticalCentered="false"/>
  <pageMargins left="0.359722222222222" right="0" top="0" bottom="0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8T09:35:30Z</dcterms:created>
  <dc:creator>UNHCRUser</dc:creator>
  <dc:description/>
  <dc:language>en-US</dc:language>
  <cp:lastModifiedBy>UNHCRuser</cp:lastModifiedBy>
  <cp:lastPrinted>2015-11-04T11:39:32Z</cp:lastPrinted>
  <dcterms:modified xsi:type="dcterms:W3CDTF">2017-08-10T09:57:32Z</dcterms:modified>
  <cp:revision>0</cp:revision>
  <dc:subject/>
  <dc:title/>
</cp:coreProperties>
</file>