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Dollo Ado Population Statistical Report</t>
  </si>
  <si>
    <t xml:space="preserve">As of  16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Times New Roman"/>
      <family val="1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812</c:v>
                </c:pt>
                <c:pt idx="2">
                  <c:v>5661</c:v>
                </c:pt>
                <c:pt idx="3">
                  <c:v>2112</c:v>
                </c:pt>
                <c:pt idx="4">
                  <c:v>2002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27</c:v>
                </c:pt>
                <c:pt idx="2">
                  <c:v>25284</c:v>
                </c:pt>
                <c:pt idx="3">
                  <c:v>9513</c:v>
                </c:pt>
                <c:pt idx="4">
                  <c:v>7419</c:v>
                </c:pt>
              </c:numCache>
            </c:numRef>
          </c:val>
        </c:ser>
        <c:gapWidth val="150"/>
        <c:overlap val="0"/>
        <c:axId val="50039213"/>
        <c:axId val="15440457"/>
      </c:barChart>
      <c:catAx>
        <c:axId val="5003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457"/>
        <c:crossesAt val="0"/>
        <c:auto val="1"/>
        <c:lblAlgn val="ctr"/>
        <c:lblOffset val="100"/>
        <c:noMultiLvlLbl val="0"/>
      </c:catAx>
      <c:valAx>
        <c:axId val="1544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031"/>
        <c:axId val="62457812"/>
      </c:lineChart>
      <c:catAx>
        <c:axId val="849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812"/>
        <c:crossesAt val="0"/>
        <c:auto val="1"/>
        <c:lblAlgn val="ctr"/>
        <c:lblOffset val="100"/>
        <c:noMultiLvlLbl val="0"/>
      </c:catAx>
      <c:valAx>
        <c:axId val="6245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8564"/>
        <c:axId val="12688139"/>
      </c:lineChart>
      <c:catAx>
        <c:axId val="1402856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139"/>
        <c:crossesAt val="0"/>
        <c:auto val="1"/>
        <c:lblAlgn val="ctr"/>
        <c:lblOffset val="100"/>
        <c:noMultiLvlLbl val="0"/>
      </c:catAx>
      <c:valAx>
        <c:axId val="1268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380</c:v>
                </c:pt>
                <c:pt idx="1">
                  <c:v>20640</c:v>
                </c:pt>
                <c:pt idx="2">
                  <c:v>9224</c:v>
                </c:pt>
                <c:pt idx="3">
                  <c:v>7097</c:v>
                </c:pt>
                <c:pt idx="4">
                  <c:v>72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943</c:v>
                </c:pt>
                <c:pt idx="1">
                  <c:v>19368</c:v>
                </c:pt>
                <c:pt idx="2">
                  <c:v>12677</c:v>
                </c:pt>
                <c:pt idx="3">
                  <c:v>13072</c:v>
                </c:pt>
                <c:pt idx="4">
                  <c:v>721</c:v>
                </c:pt>
              </c:numCache>
            </c:numRef>
          </c:val>
        </c:ser>
        <c:gapWidth val="150"/>
        <c:overlap val="0"/>
        <c:axId val="85819955"/>
        <c:axId val="75346172"/>
      </c:barChart>
      <c:catAx>
        <c:axId val="8581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6172"/>
        <c:crossesAt val="0"/>
        <c:auto val="1"/>
        <c:lblAlgn val="ctr"/>
        <c:lblOffset val="100"/>
        <c:noMultiLvlLbl val="0"/>
      </c:catAx>
      <c:valAx>
        <c:axId val="7534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5</c:v>
                </c:pt>
                <c:pt idx="1">
                  <c:v>7668</c:v>
                </c:pt>
                <c:pt idx="2">
                  <c:v>3417</c:v>
                </c:pt>
                <c:pt idx="3">
                  <c:v>140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4</c:v>
                </c:pt>
                <c:pt idx="2">
                  <c:v>5580</c:v>
                </c:pt>
                <c:pt idx="3">
                  <c:v>3175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43454963"/>
        <c:axId val="98043442"/>
      </c:barChart>
      <c:catAx>
        <c:axId val="4345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442"/>
        <c:crossesAt val="0"/>
        <c:auto val="1"/>
        <c:lblAlgn val="ctr"/>
        <c:lblOffset val="100"/>
        <c:noMultiLvlLbl val="0"/>
      </c:catAx>
      <c:valAx>
        <c:axId val="980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8399146"/>
        <c:axId val="72300659"/>
      </c:barChart>
      <c:catAx>
        <c:axId val="839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659"/>
        <c:crossesAt val="0"/>
        <c:auto val="1"/>
        <c:lblAlgn val="ctr"/>
        <c:lblOffset val="100"/>
        <c:noMultiLvlLbl val="0"/>
      </c:catAx>
      <c:valAx>
        <c:axId val="7230065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36010763"/>
        <c:axId val="57945110"/>
      </c:barChart>
      <c:catAx>
        <c:axId val="3601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110"/>
        <c:crossesAt val="0"/>
        <c:auto val="1"/>
        <c:lblAlgn val="ctr"/>
        <c:lblOffset val="100"/>
        <c:noMultiLvlLbl val="0"/>
      </c:catAx>
      <c:valAx>
        <c:axId val="57945110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224</c:v>
                </c:pt>
                <c:pt idx="1">
                  <c:v>1853</c:v>
                </c:pt>
                <c:pt idx="2">
                  <c:v>835</c:v>
                </c:pt>
                <c:pt idx="3">
                  <c:v>562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129</c:v>
                </c:pt>
                <c:pt idx="1">
                  <c:v>1670</c:v>
                </c:pt>
                <c:pt idx="2">
                  <c:v>1269</c:v>
                </c:pt>
                <c:pt idx="3">
                  <c:v>860</c:v>
                </c:pt>
                <c:pt idx="4">
                  <c:v>48</c:v>
                </c:pt>
              </c:numCache>
            </c:numRef>
          </c:val>
        </c:ser>
        <c:gapWidth val="150"/>
        <c:overlap val="0"/>
        <c:axId val="94548255"/>
        <c:axId val="65378494"/>
      </c:barChart>
      <c:catAx>
        <c:axId val="9454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8494"/>
        <c:crossesAt val="0"/>
        <c:auto val="1"/>
        <c:lblAlgn val="ctr"/>
        <c:lblOffset val="100"/>
        <c:noMultiLvlLbl val="0"/>
      </c:catAx>
      <c:valAx>
        <c:axId val="6537849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80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29" activeCellId="0" sqref="D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33" t="s">
        <v>13</v>
      </c>
      <c r="B25" s="34"/>
      <c r="C25" s="35" t="n">
        <v>9812</v>
      </c>
      <c r="D25" s="36" t="n">
        <v>39627</v>
      </c>
      <c r="E25" s="37" t="n">
        <v>6452</v>
      </c>
      <c r="F25" s="37" t="n">
        <v>25491</v>
      </c>
      <c r="G25" s="38" t="n">
        <f aca="false">C25-E25</f>
        <v>3360</v>
      </c>
      <c r="H25" s="38" t="n">
        <f aca="false">D25-F25</f>
        <v>14136</v>
      </c>
    </row>
    <row r="26" customFormat="false" ht="15" hidden="false" customHeight="true" outlineLevel="0" collapsed="false">
      <c r="A26" s="39" t="s">
        <v>14</v>
      </c>
      <c r="B26" s="40"/>
      <c r="C26" s="41" t="n">
        <v>5661</v>
      </c>
      <c r="D26" s="42" t="n">
        <v>25284</v>
      </c>
      <c r="E26" s="43" t="s">
        <v>15</v>
      </c>
      <c r="F26" s="43" t="s">
        <v>15</v>
      </c>
      <c r="G26" s="44" t="n">
        <f aca="false">C26</f>
        <v>5661</v>
      </c>
      <c r="H26" s="44" t="n">
        <f aca="false">D26</f>
        <v>25284</v>
      </c>
    </row>
    <row r="27" customFormat="false" ht="15" hidden="false" customHeight="true" outlineLevel="0" collapsed="false">
      <c r="A27" s="45" t="s">
        <v>16</v>
      </c>
      <c r="B27" s="46"/>
      <c r="C27" s="47" t="n">
        <v>2112</v>
      </c>
      <c r="D27" s="48" t="n">
        <v>9513</v>
      </c>
      <c r="E27" s="49" t="s">
        <v>15</v>
      </c>
      <c r="F27" s="49" t="s">
        <v>15</v>
      </c>
      <c r="G27" s="50" t="n">
        <f aca="false">C27</f>
        <v>2112</v>
      </c>
      <c r="H27" s="50" t="n">
        <f aca="false">D27</f>
        <v>9513</v>
      </c>
    </row>
    <row r="28" customFormat="false" ht="15" hidden="false" customHeight="true" outlineLevel="0" collapsed="false">
      <c r="A28" s="51" t="s">
        <v>17</v>
      </c>
      <c r="B28" s="52"/>
      <c r="C28" s="53" t="n">
        <f aca="false">SUM(C24:C27)</f>
        <v>26971</v>
      </c>
      <c r="D28" s="54" t="n">
        <f aca="false">SUM(D24:D27)</f>
        <v>111847</v>
      </c>
      <c r="E28" s="55" t="n">
        <f aca="false">SUM(E24:E27)</f>
        <v>10440</v>
      </c>
      <c r="F28" s="56" t="n">
        <f aca="false">SUM(F24:F27)</f>
        <v>40479</v>
      </c>
      <c r="G28" s="53" t="n">
        <f aca="false">SUM(G24:G27)</f>
        <v>16531</v>
      </c>
      <c r="H28" s="53" t="n">
        <f aca="false">SUM(H24:H27)</f>
        <v>71368</v>
      </c>
    </row>
    <row r="29" customFormat="false" ht="15" hidden="false" customHeight="true" outlineLevel="0" collapsed="false">
      <c r="A29" s="57" t="s">
        <v>18</v>
      </c>
      <c r="B29" s="27"/>
      <c r="C29" s="58" t="n">
        <v>2002</v>
      </c>
      <c r="D29" s="58" t="n">
        <v>7419</v>
      </c>
      <c r="E29" s="59" t="s">
        <v>15</v>
      </c>
      <c r="F29" s="59" t="s">
        <v>15</v>
      </c>
      <c r="G29" s="32" t="n">
        <f aca="false">C29</f>
        <v>2002</v>
      </c>
      <c r="H29" s="32" t="n">
        <f aca="false">D29</f>
        <v>7419</v>
      </c>
    </row>
    <row r="30" customFormat="false" ht="15" hidden="false" customHeight="true" outlineLevel="0" collapsed="false">
      <c r="A30" s="45" t="s">
        <v>19</v>
      </c>
      <c r="B30" s="46"/>
      <c r="C30" s="60" t="s">
        <v>15</v>
      </c>
      <c r="D30" s="61" t="s">
        <v>15</v>
      </c>
      <c r="E30" s="49" t="s">
        <v>15</v>
      </c>
      <c r="F30" s="49" t="s">
        <v>15</v>
      </c>
      <c r="G30" s="50" t="str">
        <f aca="false">C30</f>
        <v>n/a</v>
      </c>
      <c r="H30" s="50" t="str">
        <f aca="false">D30</f>
        <v>n/a</v>
      </c>
    </row>
    <row r="31" customFormat="false" ht="15" hidden="false" customHeight="true" outlineLevel="0" collapsed="false">
      <c r="A31" s="51" t="s">
        <v>20</v>
      </c>
      <c r="B31" s="62"/>
      <c r="C31" s="53" t="n">
        <f aca="false">SUM(C29:C30)</f>
        <v>2002</v>
      </c>
      <c r="D31" s="54" t="n">
        <f aca="false">SUM(D29:D30)</f>
        <v>7419</v>
      </c>
      <c r="E31" s="63" t="s">
        <v>15</v>
      </c>
      <c r="F31" s="64" t="s">
        <v>15</v>
      </c>
      <c r="G31" s="53" t="n">
        <f aca="false">SUM(G29:G30)</f>
        <v>2002</v>
      </c>
      <c r="H31" s="53" t="n">
        <f aca="false">SUM(H29:H30)</f>
        <v>7419</v>
      </c>
    </row>
    <row r="32" customFormat="false" ht="15" hidden="false" customHeight="true" outlineLevel="0" collapsed="false">
      <c r="A32" s="65" t="s">
        <v>21</v>
      </c>
      <c r="B32" s="66"/>
      <c r="C32" s="67" t="n">
        <f aca="false">C28+C31</f>
        <v>28973</v>
      </c>
      <c r="D32" s="68" t="n">
        <f aca="false">D28+D31</f>
        <v>119266</v>
      </c>
      <c r="E32" s="69" t="n">
        <f aca="false">E28</f>
        <v>10440</v>
      </c>
      <c r="F32" s="69" t="n">
        <f aca="false">F28</f>
        <v>40479</v>
      </c>
      <c r="G32" s="70" t="n">
        <f aca="false">G28+G31</f>
        <v>18533</v>
      </c>
      <c r="H32" s="71" t="n">
        <f aca="false">H28+H31</f>
        <v>78787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 t="n">
        <v>1134</v>
      </c>
      <c r="H34" s="1" t="n">
        <v>267</v>
      </c>
    </row>
    <row r="35" customFormat="false" ht="12.75" hidden="false" customHeight="false" outlineLevel="0" collapsed="false">
      <c r="A35" s="1" t="s">
        <v>23</v>
      </c>
      <c r="G35" s="10" t="n">
        <f aca="false">G34+D27</f>
        <v>10647</v>
      </c>
      <c r="H35" s="10" t="n">
        <f aca="false">H34+C27</f>
        <v>2379</v>
      </c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72"/>
      <c r="G37" s="72"/>
      <c r="H37" s="73"/>
    </row>
    <row r="63" customFormat="false" ht="13.5" hidden="false" customHeight="false" outlineLevel="0" collapsed="false"/>
    <row r="64" customFormat="false" ht="13.5" hidden="false" customHeight="false" outlineLevel="0" collapsed="false">
      <c r="A64" s="74" t="s">
        <v>26</v>
      </c>
      <c r="B64" s="75"/>
      <c r="C64" s="75"/>
      <c r="D64" s="75"/>
      <c r="E64" s="75"/>
      <c r="F64" s="76"/>
      <c r="G64" s="72"/>
      <c r="H64" s="73"/>
    </row>
    <row r="65" customFormat="false" ht="12.75" hidden="false" customHeight="false" outlineLevel="0" collapsed="false">
      <c r="A65" s="77" t="s">
        <v>27</v>
      </c>
      <c r="B65" s="78" t="s">
        <v>28</v>
      </c>
    </row>
    <row r="66" customFormat="false" ht="12.75" hidden="false" customHeight="false" outlineLevel="0" collapsed="false">
      <c r="A66" s="79" t="n">
        <v>40756</v>
      </c>
      <c r="B66" s="80" t="n">
        <v>327</v>
      </c>
    </row>
    <row r="67" customFormat="false" ht="12.75" hidden="false" customHeight="false" outlineLevel="0" collapsed="false">
      <c r="A67" s="79" t="n">
        <v>40757</v>
      </c>
      <c r="B67" s="81" t="n">
        <v>272</v>
      </c>
    </row>
    <row r="68" customFormat="false" ht="12.75" hidden="false" customHeight="false" outlineLevel="0" collapsed="false">
      <c r="A68" s="79" t="n">
        <v>40758</v>
      </c>
      <c r="B68" s="81" t="n">
        <v>207</v>
      </c>
    </row>
    <row r="69" customFormat="false" ht="12.75" hidden="false" customHeight="false" outlineLevel="0" collapsed="false">
      <c r="A69" s="79" t="n">
        <v>40759</v>
      </c>
      <c r="B69" s="81" t="n">
        <v>129</v>
      </c>
    </row>
    <row r="70" customFormat="false" ht="12.75" hidden="false" customHeight="false" outlineLevel="0" collapsed="false">
      <c r="A70" s="79" t="n">
        <v>40760</v>
      </c>
      <c r="B70" s="81" t="n">
        <v>130</v>
      </c>
    </row>
    <row r="71" customFormat="false" ht="12.75" hidden="false" customHeight="false" outlineLevel="0" collapsed="false">
      <c r="A71" s="79" t="n">
        <v>40761</v>
      </c>
      <c r="B71" s="81" t="n">
        <v>155</v>
      </c>
    </row>
    <row r="72" customFormat="false" ht="12.75" hidden="false" customHeight="false" outlineLevel="0" collapsed="false">
      <c r="A72" s="79" t="n">
        <v>40762</v>
      </c>
      <c r="B72" s="81" t="n">
        <v>76</v>
      </c>
    </row>
    <row r="73" customFormat="false" ht="12.75" hidden="false" customHeight="false" outlineLevel="0" collapsed="false">
      <c r="A73" s="79" t="n">
        <v>40763</v>
      </c>
      <c r="B73" s="81" t="n">
        <v>385</v>
      </c>
    </row>
    <row r="74" customFormat="false" ht="12.75" hidden="false" customHeight="false" outlineLevel="0" collapsed="false">
      <c r="A74" s="79" t="n">
        <v>40764</v>
      </c>
      <c r="B74" s="81" t="n">
        <v>247</v>
      </c>
    </row>
    <row r="75" customFormat="false" ht="12.75" hidden="false" customHeight="false" outlineLevel="0" collapsed="false">
      <c r="A75" s="79" t="n">
        <v>40765</v>
      </c>
      <c r="B75" s="81" t="n">
        <v>168</v>
      </c>
    </row>
    <row r="76" customFormat="false" ht="12.75" hidden="false" customHeight="false" outlineLevel="0" collapsed="false">
      <c r="A76" s="79" t="n">
        <v>40766</v>
      </c>
      <c r="B76" s="81" t="n">
        <v>264</v>
      </c>
    </row>
    <row r="77" customFormat="false" ht="12.75" hidden="false" customHeight="false" outlineLevel="0" collapsed="false">
      <c r="A77" s="79" t="n">
        <v>40767</v>
      </c>
      <c r="B77" s="81" t="n">
        <v>59</v>
      </c>
    </row>
    <row r="78" customFormat="false" ht="12.75" hidden="false" customHeight="false" outlineLevel="0" collapsed="false">
      <c r="A78" s="79" t="n">
        <v>40768</v>
      </c>
      <c r="B78" s="81" t="s">
        <v>15</v>
      </c>
    </row>
    <row r="79" customFormat="false" ht="12.75" hidden="false" customHeight="false" outlineLevel="0" collapsed="false">
      <c r="A79" s="79" t="n">
        <v>40769</v>
      </c>
      <c r="B79" s="81" t="s">
        <v>15</v>
      </c>
    </row>
    <row r="80" customFormat="false" ht="12.75" hidden="false" customHeight="false" outlineLevel="0" collapsed="false">
      <c r="A80" s="79" t="n">
        <v>40770</v>
      </c>
      <c r="B80" s="81" t="s">
        <v>15</v>
      </c>
    </row>
    <row r="81" customFormat="false" ht="12.75" hidden="false" customHeight="false" outlineLevel="0" collapsed="false">
      <c r="A81" s="79" t="n">
        <v>40771</v>
      </c>
      <c r="B81" s="81" t="n">
        <v>129</v>
      </c>
    </row>
    <row r="82" customFormat="false" ht="12.75" hidden="false" customHeight="false" outlineLevel="0" collapsed="false">
      <c r="A82" s="79" t="n">
        <v>40772</v>
      </c>
      <c r="B82" s="81"/>
    </row>
    <row r="83" customFormat="false" ht="12.75" hidden="false" customHeight="false" outlineLevel="0" collapsed="false">
      <c r="A83" s="79" t="n">
        <v>40773</v>
      </c>
      <c r="B83" s="81"/>
    </row>
    <row r="84" customFormat="false" ht="12.75" hidden="false" customHeight="false" outlineLevel="0" collapsed="false">
      <c r="A84" s="79" t="n">
        <v>40774</v>
      </c>
      <c r="B84" s="81"/>
    </row>
    <row r="85" customFormat="false" ht="12.75" hidden="false" customHeight="false" outlineLevel="0" collapsed="false">
      <c r="A85" s="79" t="n">
        <v>40775</v>
      </c>
      <c r="B85" s="81"/>
    </row>
    <row r="86" customFormat="false" ht="12.75" hidden="false" customHeight="false" outlineLevel="0" collapsed="false">
      <c r="A86" s="79" t="n">
        <v>40776</v>
      </c>
      <c r="B86" s="81"/>
    </row>
    <row r="87" customFormat="false" ht="12.75" hidden="false" customHeight="false" outlineLevel="0" collapsed="false">
      <c r="A87" s="79" t="n">
        <v>40777</v>
      </c>
      <c r="B87" s="81"/>
    </row>
    <row r="88" customFormat="false" ht="12.75" hidden="false" customHeight="false" outlineLevel="0" collapsed="false">
      <c r="A88" s="79" t="n">
        <v>40778</v>
      </c>
      <c r="B88" s="81"/>
    </row>
    <row r="89" customFormat="false" ht="12.75" hidden="false" customHeight="false" outlineLevel="0" collapsed="false">
      <c r="A89" s="79" t="n">
        <v>40779</v>
      </c>
      <c r="B89" s="81"/>
    </row>
    <row r="90" customFormat="false" ht="12.75" hidden="false" customHeight="false" outlineLevel="0" collapsed="false">
      <c r="A90" s="79" t="n">
        <v>40780</v>
      </c>
      <c r="B90" s="81"/>
    </row>
    <row r="91" customFormat="false" ht="12.75" hidden="false" customHeight="false" outlineLevel="0" collapsed="false">
      <c r="A91" s="79" t="n">
        <v>40781</v>
      </c>
      <c r="B91" s="81"/>
    </row>
    <row r="92" customFormat="false" ht="12.75" hidden="false" customHeight="false" outlineLevel="0" collapsed="false">
      <c r="A92" s="79" t="n">
        <v>40782</v>
      </c>
      <c r="B92" s="80"/>
    </row>
    <row r="93" customFormat="false" ht="12.75" hidden="false" customHeight="false" outlineLevel="0" collapsed="false">
      <c r="A93" s="79" t="n">
        <v>40783</v>
      </c>
      <c r="B93" s="80"/>
    </row>
    <row r="94" customFormat="false" ht="12.75" hidden="false" customHeight="false" outlineLevel="0" collapsed="false">
      <c r="A94" s="79" t="n">
        <v>40784</v>
      </c>
      <c r="B94" s="80"/>
    </row>
    <row r="95" customFormat="false" ht="12.75" hidden="false" customHeight="false" outlineLevel="0" collapsed="false">
      <c r="A95" s="79" t="n">
        <v>40785</v>
      </c>
      <c r="B95" s="81"/>
    </row>
    <row r="96" customFormat="false" ht="12.75" hidden="false" customHeight="false" outlineLevel="0" collapsed="false">
      <c r="A96" s="82" t="n">
        <v>40786</v>
      </c>
      <c r="B96" s="83"/>
    </row>
    <row r="97" customFormat="false" ht="13.5" hidden="false" customHeight="false" outlineLevel="0" collapsed="false">
      <c r="A97" s="84" t="s">
        <v>29</v>
      </c>
      <c r="B97" s="85" t="n">
        <f aca="false">SUM(B66:B95)</f>
        <v>2548</v>
      </c>
    </row>
    <row r="99" customFormat="false" ht="12.75" hidden="false" customHeight="false" outlineLevel="0" collapsed="false">
      <c r="A99" s="4" t="s">
        <v>30</v>
      </c>
      <c r="B99" s="86"/>
      <c r="C99" s="86"/>
      <c r="D99" s="86"/>
      <c r="E99" s="86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86"/>
      <c r="C119" s="86"/>
      <c r="D119" s="86"/>
      <c r="E119" s="86"/>
      <c r="F119" s="5"/>
      <c r="G119" s="5"/>
      <c r="H119" s="5"/>
    </row>
    <row r="120" customFormat="false" ht="12.75" hidden="false" customHeight="true" outlineLevel="0" collapsed="false">
      <c r="A120" s="87" t="s">
        <v>34</v>
      </c>
      <c r="B120" s="88" t="s">
        <v>8</v>
      </c>
      <c r="C120" s="88" t="s">
        <v>9</v>
      </c>
    </row>
    <row r="121" customFormat="false" ht="12.75" hidden="false" customHeight="true" outlineLevel="0" collapsed="false">
      <c r="A121" s="89" t="s">
        <v>35</v>
      </c>
      <c r="B121" s="90" t="n">
        <v>1502</v>
      </c>
      <c r="C121" s="91" t="n">
        <v>6792</v>
      </c>
    </row>
    <row r="122" customFormat="false" ht="12.75" hidden="false" customHeight="true" outlineLevel="0" collapsed="false">
      <c r="A122" s="92" t="s">
        <v>36</v>
      </c>
      <c r="B122" s="93" t="n">
        <v>527</v>
      </c>
      <c r="C122" s="94" t="n">
        <v>2016</v>
      </c>
      <c r="D122" s="1" t="s">
        <v>31</v>
      </c>
    </row>
    <row r="123" customFormat="false" ht="12.75" hidden="false" customHeight="true" outlineLevel="0" collapsed="false">
      <c r="A123" s="92" t="s">
        <v>37</v>
      </c>
      <c r="B123" s="93" t="n">
        <v>1019</v>
      </c>
      <c r="C123" s="94" t="n">
        <v>4072</v>
      </c>
    </row>
    <row r="124" customFormat="false" ht="12.75" hidden="false" customHeight="true" outlineLevel="0" collapsed="false">
      <c r="A124" s="92" t="s">
        <v>38</v>
      </c>
      <c r="B124" s="93" t="n">
        <v>1650</v>
      </c>
      <c r="C124" s="94" t="n">
        <v>6749</v>
      </c>
    </row>
    <row r="125" customFormat="false" ht="12.75" hidden="false" customHeight="true" outlineLevel="0" collapsed="false">
      <c r="A125" s="92" t="s">
        <v>39</v>
      </c>
      <c r="B125" s="93" t="n">
        <v>2587</v>
      </c>
      <c r="C125" s="94" t="n">
        <v>12045</v>
      </c>
    </row>
    <row r="126" customFormat="false" ht="12.75" hidden="false" customHeight="true" outlineLevel="0" collapsed="false">
      <c r="A126" s="92" t="s">
        <v>40</v>
      </c>
      <c r="B126" s="93" t="n">
        <v>7030</v>
      </c>
      <c r="C126" s="94" t="n">
        <v>24042</v>
      </c>
      <c r="H126" s="95"/>
    </row>
    <row r="127" customFormat="false" ht="12.75" hidden="false" customHeight="true" outlineLevel="0" collapsed="false">
      <c r="A127" s="96" t="s">
        <v>41</v>
      </c>
      <c r="B127" s="97" t="n">
        <v>4463</v>
      </c>
      <c r="C127" s="98" t="n">
        <v>19610</v>
      </c>
      <c r="D127" s="46"/>
      <c r="E127" s="46"/>
      <c r="H127" s="95"/>
    </row>
    <row r="128" customFormat="false" ht="12.75" hidden="false" customHeight="true" outlineLevel="0" collapsed="false">
      <c r="A128" s="99" t="s">
        <v>42</v>
      </c>
      <c r="B128" s="100" t="n">
        <v>649</v>
      </c>
      <c r="C128" s="101" t="n">
        <v>2174</v>
      </c>
      <c r="D128" s="102"/>
      <c r="E128" s="102"/>
      <c r="H128" s="95"/>
    </row>
    <row r="129" customFormat="false" ht="12.75" hidden="false" customHeight="true" outlineLevel="0" collapsed="false">
      <c r="A129" s="103" t="s">
        <v>43</v>
      </c>
      <c r="B129" s="104" t="n">
        <f aca="false">SUM(B121:B128)</f>
        <v>19427</v>
      </c>
      <c r="C129" s="104" t="n">
        <f aca="false">SUM(C121:C128)</f>
        <v>77500</v>
      </c>
      <c r="D129" s="46" t="s">
        <v>31</v>
      </c>
      <c r="E129" s="46"/>
    </row>
    <row r="130" s="8" customFormat="true" ht="12.75" hidden="false" customHeight="true" outlineLevel="0" collapsed="false">
      <c r="A130" s="105"/>
      <c r="B130" s="106"/>
      <c r="C130" s="106"/>
    </row>
    <row r="131" customFormat="false" ht="13.5" hidden="false" customHeight="false" outlineLevel="0" collapsed="false">
      <c r="A131" s="4" t="s">
        <v>44</v>
      </c>
      <c r="B131" s="86"/>
      <c r="C131" s="86"/>
      <c r="D131" s="86"/>
      <c r="E131" s="86"/>
      <c r="F131" s="5"/>
      <c r="G131" s="5"/>
      <c r="H131" s="5"/>
    </row>
    <row r="132" s="8" customFormat="true" ht="12.75" hidden="false" customHeight="true" outlineLevel="0" collapsed="false">
      <c r="A132" s="107" t="s">
        <v>45</v>
      </c>
      <c r="B132" s="108"/>
      <c r="C132" s="108"/>
      <c r="D132" s="109"/>
      <c r="E132" s="110"/>
      <c r="F132" s="111" t="s">
        <v>9</v>
      </c>
    </row>
    <row r="133" s="8" customFormat="true" ht="12.75" hidden="false" customHeight="true" outlineLevel="0" collapsed="false">
      <c r="A133" s="112" t="s">
        <v>46</v>
      </c>
      <c r="B133" s="113"/>
      <c r="C133" s="113"/>
      <c r="D133" s="114"/>
      <c r="E133" s="114"/>
      <c r="F133" s="115" t="n">
        <v>2420</v>
      </c>
      <c r="H133" s="116"/>
    </row>
    <row r="134" customFormat="false" ht="12.75" hidden="false" customHeight="false" outlineLevel="0" collapsed="false">
      <c r="A134" s="117" t="s">
        <v>47</v>
      </c>
      <c r="B134" s="118"/>
      <c r="C134" s="118"/>
      <c r="D134" s="118"/>
      <c r="E134" s="46"/>
      <c r="F134" s="119" t="n">
        <v>9846</v>
      </c>
      <c r="H134" s="95"/>
    </row>
    <row r="135" customFormat="false" ht="12.75" hidden="false" customHeight="true" outlineLevel="0" collapsed="false">
      <c r="A135" s="120" t="s">
        <v>48</v>
      </c>
      <c r="B135" s="121"/>
      <c r="C135" s="121"/>
      <c r="D135" s="121"/>
      <c r="E135" s="121"/>
      <c r="F135" s="122" t="n">
        <v>7045</v>
      </c>
      <c r="H135" s="101"/>
    </row>
    <row r="136" s="8" customFormat="true" ht="12.75" hidden="false" customHeight="false" outlineLevel="0" collapsed="false">
      <c r="A136" s="123"/>
      <c r="B136" s="123"/>
      <c r="C136" s="123"/>
      <c r="D136" s="123"/>
      <c r="E136" s="124"/>
      <c r="F136" s="125"/>
      <c r="G136" s="9"/>
      <c r="H136" s="116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6"/>
      <c r="B3" s="127"/>
      <c r="C3" s="127"/>
      <c r="D3" s="128"/>
      <c r="E3" s="128"/>
      <c r="F3" s="129"/>
      <c r="G3" s="129"/>
      <c r="H3" s="124"/>
    </row>
    <row r="4" customFormat="false" ht="13.5" hidden="false" customHeight="false" outlineLevel="0" collapsed="false">
      <c r="A4" s="130" t="s">
        <v>50</v>
      </c>
      <c r="B4" s="131"/>
      <c r="C4" s="131"/>
      <c r="D4" s="131"/>
      <c r="E4" s="131"/>
      <c r="F4" s="131"/>
      <c r="G4" s="132"/>
    </row>
    <row r="5" customFormat="false" ht="12.75" hidden="false" customHeight="true" outlineLevel="0" collapsed="false">
      <c r="A5" s="133"/>
      <c r="B5" s="134" t="s">
        <v>51</v>
      </c>
      <c r="C5" s="134"/>
      <c r="D5" s="134"/>
      <c r="E5" s="134"/>
      <c r="F5" s="135" t="s">
        <v>43</v>
      </c>
      <c r="G5" s="135"/>
    </row>
    <row r="6" customFormat="false" ht="13.5" hidden="false" customHeight="false" outlineLevel="0" collapsed="false">
      <c r="A6" s="136" t="s">
        <v>52</v>
      </c>
      <c r="B6" s="137" t="s">
        <v>53</v>
      </c>
      <c r="C6" s="137" t="s">
        <v>54</v>
      </c>
      <c r="D6" s="137" t="s">
        <v>55</v>
      </c>
      <c r="E6" s="137" t="s">
        <v>54</v>
      </c>
      <c r="F6" s="137" t="s">
        <v>43</v>
      </c>
      <c r="G6" s="138" t="s">
        <v>54</v>
      </c>
    </row>
    <row r="7" customFormat="false" ht="12.75" hidden="false" customHeight="false" outlineLevel="0" collapsed="false">
      <c r="A7" s="139" t="s">
        <v>56</v>
      </c>
      <c r="B7" s="140" t="n">
        <f aca="false">B32+B56+B80+B104</f>
        <v>14380</v>
      </c>
      <c r="C7" s="141" t="n">
        <f aca="false">B7/F12</f>
        <v>0.12856849088487</v>
      </c>
      <c r="D7" s="140" t="n">
        <f aca="false">D32+D56+D80+D104</f>
        <v>13943</v>
      </c>
      <c r="E7" s="142" t="n">
        <f aca="false">D7/F12</f>
        <v>0.124661367761317</v>
      </c>
      <c r="F7" s="143" t="n">
        <f aca="false">B7+D7</f>
        <v>28323</v>
      </c>
      <c r="G7" s="144" t="n">
        <f aca="false">F7/F12</f>
        <v>0.253229858646186</v>
      </c>
    </row>
    <row r="8" customFormat="false" ht="12.75" hidden="false" customHeight="false" outlineLevel="0" collapsed="false">
      <c r="A8" s="145" t="s">
        <v>57</v>
      </c>
      <c r="B8" s="146" t="n">
        <f aca="false">B33+B57+B81+B105</f>
        <v>20640</v>
      </c>
      <c r="C8" s="147" t="n">
        <f aca="false">B8/F12</f>
        <v>0.184537806110133</v>
      </c>
      <c r="D8" s="146" t="n">
        <f aca="false">D33+D57+D81+D105</f>
        <v>19368</v>
      </c>
      <c r="E8" s="148" t="n">
        <f aca="false">D8/F12</f>
        <v>0.173165127361485</v>
      </c>
      <c r="F8" s="149" t="n">
        <f aca="false">B8+D8</f>
        <v>40008</v>
      </c>
      <c r="G8" s="150" t="n">
        <f aca="false">F8/F12</f>
        <v>0.357702933471617</v>
      </c>
    </row>
    <row r="9" customFormat="false" ht="12.75" hidden="false" customHeight="false" outlineLevel="0" collapsed="false">
      <c r="A9" s="151" t="s">
        <v>58</v>
      </c>
      <c r="B9" s="146" t="n">
        <f aca="false">B34+B58+B82+B106</f>
        <v>9224</v>
      </c>
      <c r="C9" s="147" t="n">
        <f aca="false">B9/F12</f>
        <v>0.0824698024980554</v>
      </c>
      <c r="D9" s="146" t="n">
        <f aca="false">D34+D58+D82+D106</f>
        <v>12677</v>
      </c>
      <c r="E9" s="148" t="n">
        <f aca="false">D9/F12</f>
        <v>0.113342333723748</v>
      </c>
      <c r="F9" s="149" t="n">
        <f aca="false">B9+D9</f>
        <v>21901</v>
      </c>
      <c r="G9" s="150" t="n">
        <f aca="false">F9/F12</f>
        <v>0.195812136221803</v>
      </c>
    </row>
    <row r="10" customFormat="false" ht="12.75" hidden="false" customHeight="false" outlineLevel="0" collapsed="false">
      <c r="A10" s="151" t="s">
        <v>59</v>
      </c>
      <c r="B10" s="146" t="n">
        <f aca="false">B35+B59+B83+B107</f>
        <v>7097</v>
      </c>
      <c r="C10" s="147" t="n">
        <f aca="false">B10/F12</f>
        <v>0.0634527524207176</v>
      </c>
      <c r="D10" s="146" t="n">
        <f aca="false">D35+D59+D83+D107</f>
        <v>13072</v>
      </c>
      <c r="E10" s="148" t="n">
        <f aca="false">D10/F12</f>
        <v>0.116873943869751</v>
      </c>
      <c r="F10" s="149" t="n">
        <f aca="false">B10+D10</f>
        <v>20169</v>
      </c>
      <c r="G10" s="150" t="n">
        <f aca="false">F10/F12</f>
        <v>0.180326696290468</v>
      </c>
    </row>
    <row r="11" customFormat="false" ht="13.5" hidden="false" customHeight="false" outlineLevel="0" collapsed="false">
      <c r="A11" s="152" t="s">
        <v>60</v>
      </c>
      <c r="B11" s="153" t="n">
        <f aca="false">B36+B60+B84+B108</f>
        <v>725</v>
      </c>
      <c r="C11" s="154" t="n">
        <f aca="false">B11/F12</f>
        <v>0.006482069255322</v>
      </c>
      <c r="D11" s="153" t="n">
        <f aca="false">D36+D60+D84+D108</f>
        <v>721</v>
      </c>
      <c r="E11" s="155" t="n">
        <f aca="false">D11/F12</f>
        <v>0.00644630611460299</v>
      </c>
      <c r="F11" s="156" t="n">
        <f aca="false">B11+D11</f>
        <v>1446</v>
      </c>
      <c r="G11" s="157" t="n">
        <f aca="false">F11/F12</f>
        <v>0.012928375369925</v>
      </c>
    </row>
    <row r="12" customFormat="false" ht="26.25" hidden="false" customHeight="false" outlineLevel="0" collapsed="false">
      <c r="A12" s="158" t="s">
        <v>61</v>
      </c>
      <c r="B12" s="159" t="n">
        <f aca="false">SUM(B7:B11)</f>
        <v>52066</v>
      </c>
      <c r="C12" s="160" t="n">
        <f aca="false">B12/F12</f>
        <v>0.465510921169097</v>
      </c>
      <c r="D12" s="159" t="n">
        <f aca="false">SUM(D7:D11)</f>
        <v>59781</v>
      </c>
      <c r="E12" s="160" t="n">
        <f aca="false">D12/F12</f>
        <v>0.534489078830903</v>
      </c>
      <c r="F12" s="159" t="n">
        <f aca="false">SUM(F7:F11)</f>
        <v>111847</v>
      </c>
      <c r="G12" s="161" t="n">
        <f aca="false">SUM(G7:G11)</f>
        <v>1</v>
      </c>
    </row>
    <row r="13" customFormat="false" ht="12.75" hidden="false" customHeight="false" outlineLevel="0" collapsed="false">
      <c r="A13" s="162" t="s">
        <v>62</v>
      </c>
      <c r="B13" s="163"/>
      <c r="C13" s="163"/>
      <c r="D13" s="163"/>
      <c r="E13" s="163"/>
      <c r="F13" s="163"/>
      <c r="G13" s="163"/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</row>
    <row r="15" customFormat="false" ht="12.75" hidden="false" customHeight="false" outlineLevel="0" collapsed="false">
      <c r="A15" s="130" t="s">
        <v>63</v>
      </c>
      <c r="B15" s="131"/>
      <c r="C15" s="131"/>
      <c r="D15" s="131"/>
      <c r="E15" s="131"/>
      <c r="F15" s="131"/>
      <c r="G15" s="132"/>
    </row>
    <row r="16" customFormat="false" ht="12.75" hidden="false" customHeight="false" outlineLevel="0" collapsed="false">
      <c r="A16" s="162"/>
      <c r="B16" s="163"/>
      <c r="C16" s="163"/>
      <c r="D16" s="163"/>
      <c r="E16" s="163"/>
      <c r="F16" s="163"/>
      <c r="G16" s="163"/>
    </row>
    <row r="17" customFormat="false" ht="12.75" hidden="false" customHeight="false" outlineLevel="0" collapsed="false">
      <c r="A17" s="162"/>
      <c r="B17" s="163"/>
      <c r="C17" s="163"/>
      <c r="D17" s="163"/>
      <c r="E17" s="163"/>
      <c r="F17" s="163"/>
      <c r="G17" s="163"/>
    </row>
    <row r="18" customFormat="false" ht="12.75" hidden="false" customHeight="false" outlineLevel="0" collapsed="false">
      <c r="A18" s="162"/>
      <c r="B18" s="163"/>
      <c r="C18" s="163"/>
      <c r="D18" s="163"/>
      <c r="E18" s="163"/>
      <c r="F18" s="163"/>
      <c r="G18" s="163"/>
    </row>
    <row r="19" customFormat="false" ht="12.75" hidden="false" customHeight="false" outlineLevel="0" collapsed="false">
      <c r="A19" s="162"/>
      <c r="B19" s="163"/>
      <c r="C19" s="163"/>
      <c r="D19" s="163"/>
      <c r="E19" s="163"/>
      <c r="F19" s="163"/>
      <c r="G19" s="163"/>
    </row>
    <row r="20" customFormat="false" ht="12.75" hidden="false" customHeight="false" outlineLevel="0" collapsed="false">
      <c r="A20" s="162"/>
      <c r="B20" s="163"/>
      <c r="C20" s="163"/>
      <c r="D20" s="163"/>
      <c r="E20" s="163"/>
      <c r="F20" s="163"/>
      <c r="G20" s="163"/>
    </row>
    <row r="21" customFormat="false" ht="12.75" hidden="false" customHeight="false" outlineLevel="0" collapsed="false">
      <c r="A21" s="162"/>
      <c r="B21" s="163"/>
      <c r="C21" s="163"/>
      <c r="D21" s="163"/>
      <c r="E21" s="163"/>
      <c r="F21" s="163"/>
      <c r="G21" s="163"/>
    </row>
    <row r="22" customFormat="false" ht="12.75" hidden="false" customHeight="false" outlineLevel="0" collapsed="false">
      <c r="A22" s="162"/>
      <c r="B22" s="163"/>
      <c r="C22" s="163"/>
      <c r="D22" s="163"/>
      <c r="E22" s="163"/>
      <c r="F22" s="163"/>
      <c r="G22" s="163"/>
    </row>
    <row r="23" customFormat="false" ht="12.75" hidden="false" customHeight="false" outlineLevel="0" collapsed="false">
      <c r="A23" s="162"/>
      <c r="B23" s="163"/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62"/>
      <c r="B24" s="163"/>
      <c r="C24" s="163"/>
      <c r="D24" s="163"/>
      <c r="E24" s="163"/>
      <c r="F24" s="163"/>
      <c r="G24" s="163"/>
    </row>
    <row r="25" customFormat="false" ht="12.75" hidden="false" customHeight="false" outlineLevel="0" collapsed="false">
      <c r="A25" s="162"/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A26" s="162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62"/>
      <c r="B27" s="163"/>
      <c r="C27" s="163"/>
      <c r="D27" s="163"/>
      <c r="E27" s="163"/>
      <c r="F27" s="163"/>
      <c r="G27" s="163"/>
    </row>
    <row r="28" customFormat="false" ht="13.5" hidden="false" customHeight="false" outlineLevel="0" collapsed="false">
      <c r="A28" s="162"/>
      <c r="B28" s="163"/>
      <c r="C28" s="163"/>
      <c r="D28" s="163"/>
      <c r="E28" s="163"/>
      <c r="F28" s="163"/>
      <c r="G28" s="163"/>
    </row>
    <row r="29" customFormat="false" ht="13.5" hidden="false" customHeight="false" outlineLevel="0" collapsed="false">
      <c r="A29" s="130" t="s">
        <v>64</v>
      </c>
      <c r="B29" s="131"/>
      <c r="C29" s="131"/>
      <c r="D29" s="131"/>
      <c r="E29" s="131"/>
      <c r="F29" s="131"/>
      <c r="G29" s="132"/>
      <c r="L29" s="46"/>
    </row>
    <row r="30" customFormat="false" ht="12.75" hidden="false" customHeight="true" outlineLevel="0" collapsed="false">
      <c r="A30" s="133"/>
      <c r="B30" s="134" t="s">
        <v>51</v>
      </c>
      <c r="C30" s="134"/>
      <c r="D30" s="134"/>
      <c r="E30" s="134"/>
      <c r="F30" s="135" t="s">
        <v>43</v>
      </c>
      <c r="G30" s="135"/>
    </row>
    <row r="31" customFormat="false" ht="13.5" hidden="false" customHeight="false" outlineLevel="0" collapsed="false">
      <c r="A31" s="136" t="s">
        <v>52</v>
      </c>
      <c r="B31" s="137" t="s">
        <v>53</v>
      </c>
      <c r="C31" s="137" t="s">
        <v>54</v>
      </c>
      <c r="D31" s="137" t="s">
        <v>55</v>
      </c>
      <c r="E31" s="137" t="s">
        <v>54</v>
      </c>
      <c r="F31" s="137" t="s">
        <v>43</v>
      </c>
      <c r="G31" s="138" t="s">
        <v>54</v>
      </c>
    </row>
    <row r="32" customFormat="false" ht="12.75" hidden="false" customHeight="false" outlineLevel="0" collapsed="false">
      <c r="A32" s="139" t="s">
        <v>56</v>
      </c>
      <c r="B32" s="164" t="n">
        <v>5485</v>
      </c>
      <c r="C32" s="141" t="n">
        <f aca="false">B32/F37</f>
        <v>0.138415726651021</v>
      </c>
      <c r="D32" s="164" t="n">
        <v>5283</v>
      </c>
      <c r="E32" s="142" t="n">
        <f aca="false">D32/F37</f>
        <v>0.133318192141722</v>
      </c>
      <c r="F32" s="143" t="n">
        <f aca="false">B32+D32</f>
        <v>10768</v>
      </c>
      <c r="G32" s="144" t="n">
        <f aca="false">F32/F37</f>
        <v>0.271733918792742</v>
      </c>
    </row>
    <row r="33" customFormat="false" ht="12.75" hidden="false" customHeight="false" outlineLevel="0" collapsed="false">
      <c r="A33" s="145" t="s">
        <v>57</v>
      </c>
      <c r="B33" s="165" t="n">
        <v>7668</v>
      </c>
      <c r="C33" s="147" t="n">
        <f aca="false">B33/F37</f>
        <v>0.193504428798546</v>
      </c>
      <c r="D33" s="165" t="n">
        <v>7294</v>
      </c>
      <c r="E33" s="148" t="n">
        <f aca="false">D33/F37</f>
        <v>0.184066419360537</v>
      </c>
      <c r="F33" s="149" t="n">
        <f aca="false">B33+D33</f>
        <v>14962</v>
      </c>
      <c r="G33" s="150" t="n">
        <f aca="false">F33/F37</f>
        <v>0.377570848159083</v>
      </c>
    </row>
    <row r="34" customFormat="false" ht="12.75" hidden="false" customHeight="false" outlineLevel="0" collapsed="false">
      <c r="A34" s="151" t="s">
        <v>58</v>
      </c>
      <c r="B34" s="165" t="n">
        <v>3417</v>
      </c>
      <c r="C34" s="147" t="n">
        <f aca="false">B34/F37</f>
        <v>0.0862290862290862</v>
      </c>
      <c r="D34" s="165" t="n">
        <v>5580</v>
      </c>
      <c r="E34" s="148" t="n">
        <f aca="false">D34/F37</f>
        <v>0.140813081989553</v>
      </c>
      <c r="F34" s="149" t="n">
        <f aca="false">B34+D34</f>
        <v>8997</v>
      </c>
      <c r="G34" s="150" t="n">
        <f aca="false">F34/F37</f>
        <v>0.227042168218639</v>
      </c>
    </row>
    <row r="35" customFormat="false" ht="12.75" hidden="false" customHeight="false" outlineLevel="0" collapsed="false">
      <c r="A35" s="151" t="s">
        <v>59</v>
      </c>
      <c r="B35" s="165" t="n">
        <v>1407</v>
      </c>
      <c r="C35" s="147" t="n">
        <f aca="false">B35/F37</f>
        <v>0.0355060943296237</v>
      </c>
      <c r="D35" s="165" t="n">
        <v>3175</v>
      </c>
      <c r="E35" s="148" t="n">
        <f aca="false">D35/F37</f>
        <v>0.0801221389456684</v>
      </c>
      <c r="F35" s="149" t="n">
        <f aca="false">B35+D35</f>
        <v>4582</v>
      </c>
      <c r="G35" s="150" t="n">
        <f aca="false">F35/F37</f>
        <v>0.115628233275292</v>
      </c>
    </row>
    <row r="36" customFormat="false" ht="13.5" hidden="false" customHeight="false" outlineLevel="0" collapsed="false">
      <c r="A36" s="152" t="s">
        <v>60</v>
      </c>
      <c r="B36" s="166" t="n">
        <v>128</v>
      </c>
      <c r="C36" s="154" t="n">
        <f aca="false">B36/F37</f>
        <v>0.0032301208771797</v>
      </c>
      <c r="D36" s="166" t="n">
        <v>190</v>
      </c>
      <c r="E36" s="155" t="n">
        <f aca="false">D36/F37</f>
        <v>0.00479471067706362</v>
      </c>
      <c r="F36" s="156" t="n">
        <f aca="false">B36+D36</f>
        <v>318</v>
      </c>
      <c r="G36" s="157" t="n">
        <f aca="false">F36/F37</f>
        <v>0.00802483155424332</v>
      </c>
    </row>
    <row r="37" customFormat="false" ht="26.25" hidden="false" customHeight="false" outlineLevel="0" collapsed="false">
      <c r="A37" s="158" t="s">
        <v>65</v>
      </c>
      <c r="B37" s="159" t="n">
        <f aca="false">SUM(B32:B36)</f>
        <v>18105</v>
      </c>
      <c r="C37" s="160" t="n">
        <f aca="false">B37/$F$37</f>
        <v>0.456885456885457</v>
      </c>
      <c r="D37" s="159" t="n">
        <f aca="false">SUM(D32:D36)</f>
        <v>21522</v>
      </c>
      <c r="E37" s="160" t="n">
        <f aca="false">D37/$F$37</f>
        <v>0.543114543114543</v>
      </c>
      <c r="F37" s="159" t="n">
        <f aca="false">SUM(F32:F36)</f>
        <v>39627</v>
      </c>
      <c r="G37" s="161" t="n">
        <f aca="false">SUM(G32:G36)</f>
        <v>1</v>
      </c>
      <c r="I37" s="46"/>
    </row>
    <row r="38" s="8" customFormat="true" ht="13.5" hidden="false" customHeight="false" outlineLevel="0" collapsed="false">
      <c r="A38" s="167"/>
      <c r="B38" s="168"/>
      <c r="C38" s="169"/>
      <c r="D38" s="168"/>
      <c r="E38" s="169"/>
      <c r="F38" s="168"/>
      <c r="G38" s="170"/>
      <c r="I38" s="124"/>
    </row>
    <row r="39" customFormat="false" ht="12.75" hidden="false" customHeight="false" outlineLevel="0" collapsed="false">
      <c r="A39" s="130" t="s">
        <v>66</v>
      </c>
      <c r="B39" s="131"/>
      <c r="C39" s="131"/>
      <c r="D39" s="131"/>
      <c r="E39" s="131"/>
      <c r="F39" s="131"/>
      <c r="G39" s="132"/>
    </row>
    <row r="40" customFormat="false" ht="12.75" hidden="false" customHeight="false" outlineLevel="0" collapsed="false">
      <c r="A40" s="162"/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A41" s="162"/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A42" s="162"/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A43" s="162"/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A44" s="162"/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A45" s="162"/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A46" s="162"/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62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162"/>
      <c r="B48" s="163"/>
      <c r="C48" s="163"/>
      <c r="D48" s="163"/>
      <c r="E48" s="163"/>
      <c r="F48" s="163"/>
      <c r="G48" s="163"/>
    </row>
    <row r="49" customFormat="false" ht="12.75" hidden="false" customHeight="false" outlineLevel="0" collapsed="false">
      <c r="A49" s="162"/>
      <c r="B49" s="163"/>
      <c r="C49" s="163"/>
      <c r="D49" s="163"/>
      <c r="E49" s="163"/>
      <c r="F49" s="163"/>
      <c r="G49" s="163"/>
    </row>
    <row r="50" customFormat="false" ht="12.75" hidden="false" customHeight="false" outlineLevel="0" collapsed="false">
      <c r="A50" s="162"/>
      <c r="B50" s="163"/>
      <c r="C50" s="163"/>
      <c r="D50" s="163"/>
      <c r="E50" s="163"/>
      <c r="F50" s="163"/>
      <c r="G50" s="163"/>
    </row>
    <row r="51" customFormat="false" ht="12.75" hidden="false" customHeight="false" outlineLevel="0" collapsed="false">
      <c r="A51" s="162"/>
      <c r="B51" s="163"/>
      <c r="C51" s="163"/>
      <c r="D51" s="163"/>
      <c r="E51" s="163"/>
      <c r="F51" s="163"/>
      <c r="G51" s="163"/>
    </row>
    <row r="52" customFormat="false" ht="13.5" hidden="false" customHeight="false" outlineLevel="0" collapsed="false">
      <c r="A52" s="171"/>
      <c r="B52" s="163"/>
      <c r="C52" s="163"/>
      <c r="D52" s="163"/>
      <c r="E52" s="163"/>
      <c r="F52" s="163"/>
      <c r="G52" s="163"/>
    </row>
    <row r="53" customFormat="false" ht="13.5" hidden="false" customHeight="false" outlineLevel="0" collapsed="false">
      <c r="A53" s="130" t="s">
        <v>67</v>
      </c>
      <c r="B53" s="131"/>
      <c r="C53" s="172"/>
      <c r="D53" s="131"/>
      <c r="E53" s="131"/>
      <c r="F53" s="131"/>
      <c r="G53" s="132"/>
    </row>
    <row r="54" customFormat="false" ht="12.75" hidden="false" customHeight="true" outlineLevel="0" collapsed="false">
      <c r="A54" s="133"/>
      <c r="B54" s="134" t="s">
        <v>51</v>
      </c>
      <c r="C54" s="134"/>
      <c r="D54" s="134"/>
      <c r="E54" s="134"/>
      <c r="F54" s="135" t="s">
        <v>43</v>
      </c>
      <c r="G54" s="135"/>
    </row>
    <row r="55" customFormat="false" ht="13.5" hidden="false" customHeight="false" outlineLevel="0" collapsed="false">
      <c r="A55" s="136" t="s">
        <v>52</v>
      </c>
      <c r="B55" s="137" t="s">
        <v>53</v>
      </c>
      <c r="C55" s="137" t="s">
        <v>54</v>
      </c>
      <c r="D55" s="137" t="s">
        <v>55</v>
      </c>
      <c r="E55" s="137" t="s">
        <v>54</v>
      </c>
      <c r="F55" s="137" t="s">
        <v>43</v>
      </c>
      <c r="G55" s="138" t="s">
        <v>54</v>
      </c>
    </row>
    <row r="56" customFormat="false" ht="12.75" hidden="false" customHeight="false" outlineLevel="0" collapsed="false">
      <c r="A56" s="139" t="s">
        <v>56</v>
      </c>
      <c r="B56" s="173" t="n">
        <v>4370</v>
      </c>
      <c r="C56" s="141" t="n">
        <f aca="false">B56/F61</f>
        <v>0.116773107447292</v>
      </c>
      <c r="D56" s="173" t="n">
        <v>4378</v>
      </c>
      <c r="E56" s="142" t="n">
        <f aca="false">D56/F61</f>
        <v>0.116986879726371</v>
      </c>
      <c r="F56" s="143" t="n">
        <f aca="false">B56+D56</f>
        <v>8748</v>
      </c>
      <c r="G56" s="144" t="n">
        <f aca="false">F56/F61</f>
        <v>0.233759987173663</v>
      </c>
    </row>
    <row r="57" customFormat="false" ht="12.75" hidden="false" customHeight="false" outlineLevel="0" collapsed="false">
      <c r="A57" s="145" t="s">
        <v>57</v>
      </c>
      <c r="B57" s="174" t="n">
        <v>6121</v>
      </c>
      <c r="C57" s="147" t="n">
        <f aca="false">B57/F61</f>
        <v>0.163562515030863</v>
      </c>
      <c r="D57" s="174" t="n">
        <v>5870</v>
      </c>
      <c r="E57" s="148" t="n">
        <f aca="false">D57/F61</f>
        <v>0.156855409774737</v>
      </c>
      <c r="F57" s="149" t="n">
        <f aca="false">B57+D57</f>
        <v>11991</v>
      </c>
      <c r="G57" s="150" t="n">
        <f aca="false">F57/F61</f>
        <v>0.320417924805601</v>
      </c>
    </row>
    <row r="58" customFormat="false" ht="12.75" hidden="false" customHeight="false" outlineLevel="0" collapsed="false">
      <c r="A58" s="151" t="s">
        <v>58</v>
      </c>
      <c r="B58" s="174" t="n">
        <v>2491</v>
      </c>
      <c r="C58" s="147" t="n">
        <f aca="false">B58/F61</f>
        <v>0.0665633433984448</v>
      </c>
      <c r="D58" s="174" t="n">
        <v>2133</v>
      </c>
      <c r="E58" s="148" t="n">
        <f aca="false">D58/F61</f>
        <v>0.0569970339096278</v>
      </c>
      <c r="F58" s="149" t="n">
        <f aca="false">B58+D58</f>
        <v>4624</v>
      </c>
      <c r="G58" s="150" t="n">
        <f aca="false">F58/F61</f>
        <v>0.123560377308073</v>
      </c>
    </row>
    <row r="59" customFormat="false" ht="12.75" hidden="false" customHeight="false" outlineLevel="0" collapsed="false">
      <c r="A59" s="151" t="s">
        <v>59</v>
      </c>
      <c r="B59" s="174" t="n">
        <v>3992</v>
      </c>
      <c r="C59" s="147" t="n">
        <f aca="false">B59/F61</f>
        <v>0.106672367260775</v>
      </c>
      <c r="D59" s="174" t="n">
        <v>7305</v>
      </c>
      <c r="E59" s="148" t="n">
        <f aca="false">D59/F61</f>
        <v>0.195200812334661</v>
      </c>
      <c r="F59" s="149" t="n">
        <f aca="false">B59+D59</f>
        <v>11297</v>
      </c>
      <c r="G59" s="150" t="n">
        <f aca="false">F59/F61</f>
        <v>0.301873179595436</v>
      </c>
      <c r="I59" s="95"/>
    </row>
    <row r="60" customFormat="false" ht="13.5" hidden="false" customHeight="false" outlineLevel="0" collapsed="false">
      <c r="A60" s="152" t="s">
        <v>60</v>
      </c>
      <c r="B60" s="175" t="n">
        <v>389</v>
      </c>
      <c r="C60" s="154" t="n">
        <f aca="false">B60/F61</f>
        <v>0.0103946770702509</v>
      </c>
      <c r="D60" s="175" t="n">
        <v>374</v>
      </c>
      <c r="E60" s="155" t="n">
        <f aca="false">D60/F61</f>
        <v>0.00999385404697646</v>
      </c>
      <c r="F60" s="156" t="n">
        <f aca="false">B60+D60</f>
        <v>763</v>
      </c>
      <c r="G60" s="157" t="n">
        <f aca="false">F60/F61</f>
        <v>0.0203885311172274</v>
      </c>
      <c r="I60" s="95"/>
    </row>
    <row r="61" customFormat="false" ht="26.25" hidden="false" customHeight="false" outlineLevel="0" collapsed="false">
      <c r="A61" s="158" t="s">
        <v>68</v>
      </c>
      <c r="B61" s="159" t="n">
        <f aca="false">SUM(B56:B60)</f>
        <v>17363</v>
      </c>
      <c r="C61" s="160" t="n">
        <f aca="false">B61/F61</f>
        <v>0.463966010207626</v>
      </c>
      <c r="D61" s="159" t="n">
        <f aca="false">SUM(D56:D60)</f>
        <v>20060</v>
      </c>
      <c r="E61" s="160" t="n">
        <f aca="false">D61/F61</f>
        <v>0.536033989792374</v>
      </c>
      <c r="F61" s="159" t="n">
        <f aca="false">SUM(F56:F60)</f>
        <v>37423</v>
      </c>
      <c r="G61" s="161" t="n">
        <f aca="false">SUM(G56:G60)</f>
        <v>1</v>
      </c>
      <c r="I61" s="95"/>
    </row>
    <row r="62" s="8" customFormat="true" ht="13.5" hidden="false" customHeight="false" outlineLevel="0" collapsed="false">
      <c r="A62" s="167"/>
      <c r="B62" s="168"/>
      <c r="C62" s="169"/>
      <c r="D62" s="168"/>
      <c r="E62" s="169"/>
      <c r="F62" s="168"/>
      <c r="G62" s="169"/>
      <c r="H62" s="124"/>
      <c r="I62" s="116"/>
    </row>
    <row r="63" customFormat="false" ht="12.75" hidden="false" customHeight="false" outlineLevel="0" collapsed="false">
      <c r="A63" s="130" t="s">
        <v>69</v>
      </c>
      <c r="B63" s="131"/>
      <c r="C63" s="131"/>
      <c r="D63" s="131"/>
      <c r="E63" s="131"/>
      <c r="F63" s="131"/>
      <c r="G63" s="132"/>
    </row>
    <row r="64" customFormat="false" ht="12.75" hidden="false" customHeight="false" outlineLevel="0" collapsed="false">
      <c r="A64" s="162"/>
      <c r="B64" s="163"/>
      <c r="C64" s="163"/>
      <c r="D64" s="163"/>
      <c r="E64" s="163"/>
      <c r="F64" s="163"/>
      <c r="G64" s="163"/>
    </row>
    <row r="65" customFormat="false" ht="12.75" hidden="false" customHeight="false" outlineLevel="0" collapsed="false">
      <c r="A65" s="162"/>
      <c r="B65" s="163"/>
      <c r="C65" s="163"/>
      <c r="D65" s="163"/>
      <c r="E65" s="163"/>
      <c r="F65" s="163"/>
      <c r="G65" s="163"/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</row>
    <row r="67" customFormat="false" ht="12.75" hidden="false" customHeight="false" outlineLevel="0" collapsed="false">
      <c r="A67" s="162"/>
      <c r="B67" s="163"/>
      <c r="C67" s="163"/>
      <c r="D67" s="163"/>
      <c r="E67" s="163"/>
      <c r="F67" s="163"/>
      <c r="G67" s="163"/>
    </row>
    <row r="68" customFormat="false" ht="12.75" hidden="false" customHeight="false" outlineLevel="0" collapsed="false">
      <c r="A68" s="162"/>
      <c r="B68" s="163"/>
      <c r="C68" s="163"/>
      <c r="D68" s="163"/>
      <c r="E68" s="163"/>
      <c r="F68" s="163"/>
      <c r="G68" s="163"/>
    </row>
    <row r="69" customFormat="false" ht="12.75" hidden="false" customHeight="false" outlineLevel="0" collapsed="false">
      <c r="A69" s="162"/>
      <c r="B69" s="163"/>
      <c r="C69" s="163"/>
      <c r="D69" s="163"/>
      <c r="E69" s="163"/>
      <c r="F69" s="163"/>
      <c r="G69" s="163"/>
    </row>
    <row r="70" customFormat="false" ht="12.75" hidden="false" customHeight="false" outlineLevel="0" collapsed="false">
      <c r="A70" s="162"/>
      <c r="B70" s="163"/>
      <c r="C70" s="163"/>
      <c r="D70" s="163"/>
      <c r="E70" s="163"/>
      <c r="F70" s="163"/>
      <c r="G70" s="163"/>
    </row>
    <row r="71" customFormat="false" ht="12.75" hidden="false" customHeight="false" outlineLevel="0" collapsed="false">
      <c r="A71" s="162"/>
      <c r="B71" s="163"/>
      <c r="C71" s="163"/>
      <c r="D71" s="163"/>
      <c r="E71" s="163"/>
      <c r="F71" s="163"/>
      <c r="G71" s="163"/>
    </row>
    <row r="72" customFormat="false" ht="12.75" hidden="false" customHeight="false" outlineLevel="0" collapsed="false">
      <c r="A72" s="162"/>
      <c r="B72" s="163"/>
      <c r="C72" s="163"/>
      <c r="D72" s="163"/>
      <c r="E72" s="163"/>
      <c r="F72" s="163"/>
      <c r="G72" s="163"/>
    </row>
    <row r="73" customFormat="false" ht="12.75" hidden="false" customHeight="false" outlineLevel="0" collapsed="false">
      <c r="A73" s="162"/>
      <c r="B73" s="163"/>
      <c r="C73" s="163"/>
      <c r="D73" s="163"/>
      <c r="E73" s="163"/>
      <c r="F73" s="163"/>
      <c r="G73" s="163"/>
    </row>
    <row r="74" customFormat="false" ht="12.75" hidden="false" customHeight="false" outlineLevel="0" collapsed="false">
      <c r="A74" s="162"/>
      <c r="B74" s="163"/>
      <c r="C74" s="163"/>
      <c r="D74" s="163"/>
      <c r="E74" s="163"/>
      <c r="F74" s="163"/>
      <c r="G74" s="163"/>
    </row>
    <row r="75" customFormat="false" ht="12.75" hidden="false" customHeight="false" outlineLevel="0" collapsed="false">
      <c r="A75" s="162"/>
      <c r="B75" s="163"/>
      <c r="C75" s="163"/>
      <c r="D75" s="163"/>
      <c r="E75" s="163"/>
      <c r="F75" s="163"/>
      <c r="G75" s="163"/>
    </row>
    <row r="76" customFormat="false" ht="13.5" hidden="false" customHeight="false" outlineLevel="0" collapsed="false">
      <c r="A76" s="171"/>
      <c r="B76" s="163"/>
      <c r="C76" s="163"/>
      <c r="D76" s="163"/>
      <c r="E76" s="163"/>
      <c r="F76" s="163"/>
      <c r="G76" s="163"/>
    </row>
    <row r="77" customFormat="false" ht="13.5" hidden="false" customHeight="false" outlineLevel="0" collapsed="false">
      <c r="A77" s="130" t="s">
        <v>70</v>
      </c>
      <c r="B77" s="131"/>
      <c r="C77" s="172"/>
      <c r="D77" s="131"/>
      <c r="E77" s="131"/>
      <c r="F77" s="131"/>
      <c r="G77" s="132"/>
    </row>
    <row r="78" customFormat="false" ht="12.75" hidden="false" customHeight="true" outlineLevel="0" collapsed="false">
      <c r="A78" s="133"/>
      <c r="B78" s="134" t="s">
        <v>51</v>
      </c>
      <c r="C78" s="134"/>
      <c r="D78" s="134"/>
      <c r="E78" s="134"/>
      <c r="F78" s="135" t="s">
        <v>43</v>
      </c>
      <c r="G78" s="135"/>
    </row>
    <row r="79" customFormat="false" ht="13.5" hidden="false" customHeight="false" outlineLevel="0" collapsed="false">
      <c r="A79" s="136" t="s">
        <v>52</v>
      </c>
      <c r="B79" s="137" t="s">
        <v>53</v>
      </c>
      <c r="C79" s="137" t="s">
        <v>54</v>
      </c>
      <c r="D79" s="137" t="s">
        <v>55</v>
      </c>
      <c r="E79" s="137" t="s">
        <v>54</v>
      </c>
      <c r="F79" s="137" t="s">
        <v>43</v>
      </c>
      <c r="G79" s="138" t="s">
        <v>54</v>
      </c>
    </row>
    <row r="80" customFormat="false" ht="12.75" hidden="false" customHeight="false" outlineLevel="0" collapsed="false">
      <c r="A80" s="176" t="s">
        <v>56</v>
      </c>
      <c r="B80" s="177" t="n">
        <v>3301</v>
      </c>
      <c r="C80" s="178" t="n">
        <f aca="false">B80/F85</f>
        <v>0.130556873912356</v>
      </c>
      <c r="D80" s="177" t="n">
        <v>3153</v>
      </c>
      <c r="E80" s="179" t="n">
        <f aca="false">D80/F85</f>
        <v>0.124703369719981</v>
      </c>
      <c r="F80" s="143" t="n">
        <f aca="false">B80+D80</f>
        <v>6454</v>
      </c>
      <c r="G80" s="144" t="n">
        <f aca="false">F80/F85</f>
        <v>0.255260243632337</v>
      </c>
      <c r="J80" s="95"/>
    </row>
    <row r="81" customFormat="false" ht="12.75" hidden="false" customHeight="false" outlineLevel="0" collapsed="false">
      <c r="A81" s="180" t="s">
        <v>57</v>
      </c>
      <c r="B81" s="181" t="n">
        <v>4998</v>
      </c>
      <c r="C81" s="182" t="n">
        <f aca="false">B81/F85</f>
        <v>0.197674418604651</v>
      </c>
      <c r="D81" s="181" t="n">
        <v>4534</v>
      </c>
      <c r="E81" s="183" t="n">
        <f aca="false">D81/F85</f>
        <v>0.179322891947477</v>
      </c>
      <c r="F81" s="149" t="n">
        <f aca="false">B81+D81</f>
        <v>9532</v>
      </c>
      <c r="G81" s="150" t="n">
        <f aca="false">F81/F85</f>
        <v>0.376997310552128</v>
      </c>
      <c r="J81" s="95"/>
    </row>
    <row r="82" customFormat="false" ht="12.75" hidden="false" customHeight="false" outlineLevel="0" collapsed="false">
      <c r="A82" s="184" t="s">
        <v>58</v>
      </c>
      <c r="B82" s="181" t="n">
        <v>2481</v>
      </c>
      <c r="C82" s="182" t="n">
        <f aca="false">B82/F85</f>
        <v>0.09812529663028</v>
      </c>
      <c r="D82" s="181" t="n">
        <v>3695</v>
      </c>
      <c r="E82" s="183" t="n">
        <f aca="false">D82/F85</f>
        <v>0.146139851289353</v>
      </c>
      <c r="F82" s="149" t="n">
        <f aca="false">B82+D82</f>
        <v>6176</v>
      </c>
      <c r="G82" s="150" t="n">
        <f aca="false">F82/F85</f>
        <v>0.244265147919633</v>
      </c>
      <c r="J82" s="95"/>
    </row>
    <row r="83" customFormat="false" ht="12.75" hidden="false" customHeight="false" outlineLevel="0" collapsed="false">
      <c r="A83" s="184" t="s">
        <v>59</v>
      </c>
      <c r="B83" s="181" t="n">
        <v>1136</v>
      </c>
      <c r="C83" s="182" t="n">
        <f aca="false">B83/F85</f>
        <v>0.0449295997468755</v>
      </c>
      <c r="D83" s="181" t="n">
        <v>1732</v>
      </c>
      <c r="E83" s="183" t="n">
        <f aca="false">D83/F85</f>
        <v>0.0685018193323841</v>
      </c>
      <c r="F83" s="149" t="n">
        <f aca="false">B83+D83</f>
        <v>2868</v>
      </c>
      <c r="G83" s="150" t="n">
        <f aca="false">F83/F85</f>
        <v>0.11343141907926</v>
      </c>
      <c r="J83" s="95"/>
    </row>
    <row r="84" customFormat="false" ht="13.5" hidden="false" customHeight="false" outlineLevel="0" collapsed="false">
      <c r="A84" s="185" t="s">
        <v>60</v>
      </c>
      <c r="B84" s="186" t="n">
        <v>145</v>
      </c>
      <c r="C84" s="187" t="n">
        <f aca="false">B84/F85</f>
        <v>0.00573485208036703</v>
      </c>
      <c r="D84" s="186" t="n">
        <v>109</v>
      </c>
      <c r="E84" s="188" t="n">
        <f aca="false">D84/F85</f>
        <v>0.00431102673627591</v>
      </c>
      <c r="F84" s="156" t="n">
        <f aca="false">B84+D84</f>
        <v>254</v>
      </c>
      <c r="G84" s="157" t="n">
        <f aca="false">F84/F85</f>
        <v>0.0100458788166429</v>
      </c>
    </row>
    <row r="85" customFormat="false" ht="13.5" hidden="false" customHeight="false" outlineLevel="0" collapsed="false">
      <c r="A85" s="158" t="s">
        <v>71</v>
      </c>
      <c r="B85" s="159" t="n">
        <f aca="false">SUM(B80:B84)</f>
        <v>12061</v>
      </c>
      <c r="C85" s="160" t="n">
        <f aca="false">B85/F85</f>
        <v>0.477021040974529</v>
      </c>
      <c r="D85" s="159" t="n">
        <f aca="false">SUM(D80:D84)</f>
        <v>13223</v>
      </c>
      <c r="E85" s="160" t="n">
        <f aca="false">D85/F85</f>
        <v>0.522978959025471</v>
      </c>
      <c r="F85" s="159" t="n">
        <f aca="false">SUM(F80:F84)</f>
        <v>25284</v>
      </c>
      <c r="G85" s="161" t="n">
        <f aca="false">SUM(G80:G84)</f>
        <v>1</v>
      </c>
      <c r="J85" s="95"/>
    </row>
    <row r="86" s="8" customFormat="true" ht="13.5" hidden="false" customHeight="false" outlineLevel="0" collapsed="false">
      <c r="A86" s="167"/>
      <c r="B86" s="168"/>
      <c r="C86" s="169"/>
      <c r="D86" s="168"/>
      <c r="E86" s="169"/>
      <c r="F86" s="168"/>
      <c r="G86" s="169"/>
      <c r="H86" s="124"/>
      <c r="J86" s="116"/>
    </row>
    <row r="87" customFormat="false" ht="12.75" hidden="false" customHeight="false" outlineLevel="0" collapsed="false">
      <c r="A87" s="130" t="s">
        <v>72</v>
      </c>
      <c r="B87" s="131"/>
      <c r="C87" s="131"/>
      <c r="D87" s="131"/>
      <c r="E87" s="131"/>
      <c r="F87" s="131"/>
      <c r="G87" s="132"/>
    </row>
    <row r="88" customFormat="false" ht="12.75" hidden="false" customHeight="false" outlineLevel="0" collapsed="false">
      <c r="A88" s="162"/>
      <c r="B88" s="163"/>
      <c r="C88" s="163"/>
      <c r="D88" s="163"/>
      <c r="E88" s="163"/>
      <c r="F88" s="163"/>
      <c r="G88" s="163"/>
    </row>
    <row r="89" customFormat="false" ht="12.75" hidden="false" customHeight="false" outlineLevel="0" collapsed="false">
      <c r="A89" s="162"/>
      <c r="B89" s="163"/>
      <c r="C89" s="163"/>
      <c r="D89" s="163"/>
      <c r="E89" s="163"/>
      <c r="F89" s="163"/>
      <c r="G89" s="163"/>
    </row>
    <row r="90" customFormat="false" ht="12.75" hidden="false" customHeight="false" outlineLevel="0" collapsed="false">
      <c r="A90" s="162"/>
      <c r="B90" s="163"/>
      <c r="C90" s="163"/>
      <c r="D90" s="163"/>
      <c r="E90" s="163"/>
      <c r="F90" s="163"/>
      <c r="G90" s="163"/>
    </row>
    <row r="91" customFormat="false" ht="12.75" hidden="false" customHeight="false" outlineLevel="0" collapsed="false">
      <c r="A91" s="162"/>
      <c r="B91" s="163"/>
      <c r="C91" s="163"/>
      <c r="D91" s="163"/>
      <c r="E91" s="163"/>
      <c r="F91" s="163"/>
      <c r="G91" s="163"/>
    </row>
    <row r="92" customFormat="false" ht="12.75" hidden="false" customHeight="false" outlineLevel="0" collapsed="false">
      <c r="A92" s="162"/>
      <c r="B92" s="163"/>
      <c r="C92" s="163"/>
      <c r="D92" s="163"/>
      <c r="E92" s="163"/>
      <c r="F92" s="163"/>
      <c r="G92" s="163"/>
    </row>
    <row r="93" customFormat="false" ht="12.75" hidden="false" customHeight="false" outlineLevel="0" collapsed="false">
      <c r="A93" s="162"/>
      <c r="B93" s="163"/>
      <c r="C93" s="163"/>
      <c r="D93" s="163"/>
      <c r="E93" s="163"/>
      <c r="F93" s="163"/>
      <c r="G93" s="163"/>
    </row>
    <row r="94" customFormat="false" ht="12.75" hidden="false" customHeight="false" outlineLevel="0" collapsed="false">
      <c r="A94" s="162"/>
      <c r="B94" s="163"/>
      <c r="C94" s="163"/>
      <c r="D94" s="163"/>
      <c r="E94" s="163"/>
      <c r="F94" s="163"/>
      <c r="G94" s="163"/>
    </row>
    <row r="95" customFormat="false" ht="12.75" hidden="false" customHeight="false" outlineLevel="0" collapsed="false">
      <c r="A95" s="162"/>
      <c r="B95" s="163"/>
      <c r="C95" s="163"/>
      <c r="D95" s="163"/>
      <c r="E95" s="163"/>
      <c r="F95" s="163"/>
      <c r="G95" s="163"/>
    </row>
    <row r="96" customFormat="false" ht="12.75" hidden="false" customHeight="false" outlineLevel="0" collapsed="false">
      <c r="A96" s="162"/>
      <c r="B96" s="163"/>
      <c r="C96" s="163"/>
      <c r="D96" s="163"/>
      <c r="E96" s="163"/>
      <c r="F96" s="163"/>
      <c r="G96" s="163"/>
    </row>
    <row r="97" customFormat="false" ht="12.75" hidden="false" customHeight="false" outlineLevel="0" collapsed="false">
      <c r="A97" s="162"/>
      <c r="B97" s="163"/>
      <c r="C97" s="163"/>
      <c r="D97" s="163"/>
      <c r="E97" s="163"/>
      <c r="F97" s="163"/>
      <c r="G97" s="163"/>
    </row>
    <row r="98" customFormat="false" ht="12.75" hidden="false" customHeight="false" outlineLevel="0" collapsed="false">
      <c r="A98" s="162"/>
      <c r="B98" s="163"/>
      <c r="C98" s="163"/>
      <c r="D98" s="163"/>
      <c r="E98" s="163"/>
      <c r="F98" s="163"/>
      <c r="G98" s="163"/>
    </row>
    <row r="99" customFormat="false" ht="12.75" hidden="false" customHeight="false" outlineLevel="0" collapsed="false">
      <c r="A99" s="162"/>
      <c r="B99" s="163"/>
      <c r="C99" s="163"/>
      <c r="D99" s="163"/>
      <c r="E99" s="163"/>
      <c r="F99" s="163"/>
      <c r="G99" s="163"/>
    </row>
    <row r="100" customFormat="false" ht="13.5" hidden="false" customHeight="false" outlineLevel="0" collapsed="false">
      <c r="A100" s="171"/>
      <c r="B100" s="163"/>
      <c r="C100" s="163"/>
      <c r="D100" s="163"/>
      <c r="E100" s="163"/>
      <c r="F100" s="163"/>
      <c r="G100" s="163"/>
    </row>
    <row r="101" customFormat="false" ht="13.5" hidden="false" customHeight="false" outlineLevel="0" collapsed="false">
      <c r="A101" s="130" t="s">
        <v>73</v>
      </c>
      <c r="B101" s="131"/>
      <c r="C101" s="172"/>
      <c r="D101" s="131"/>
      <c r="E101" s="131"/>
      <c r="F101" s="131"/>
      <c r="G101" s="132"/>
    </row>
    <row r="102" customFormat="false" ht="12.75" hidden="false" customHeight="true" outlineLevel="0" collapsed="false">
      <c r="A102" s="133"/>
      <c r="B102" s="134" t="s">
        <v>51</v>
      </c>
      <c r="C102" s="134"/>
      <c r="D102" s="134"/>
      <c r="E102" s="134"/>
      <c r="F102" s="135" t="s">
        <v>43</v>
      </c>
      <c r="G102" s="135"/>
    </row>
    <row r="103" customFormat="false" ht="13.5" hidden="false" customHeight="false" outlineLevel="0" collapsed="false">
      <c r="A103" s="136" t="s">
        <v>52</v>
      </c>
      <c r="B103" s="137" t="s">
        <v>53</v>
      </c>
      <c r="C103" s="137" t="s">
        <v>54</v>
      </c>
      <c r="D103" s="137" t="s">
        <v>55</v>
      </c>
      <c r="E103" s="137" t="s">
        <v>54</v>
      </c>
      <c r="F103" s="137" t="s">
        <v>43</v>
      </c>
      <c r="G103" s="138" t="s">
        <v>54</v>
      </c>
    </row>
    <row r="104" customFormat="false" ht="12.75" hidden="false" customHeight="false" outlineLevel="0" collapsed="false">
      <c r="A104" s="139" t="s">
        <v>56</v>
      </c>
      <c r="B104" s="189" t="n">
        <v>1224</v>
      </c>
      <c r="C104" s="141" t="n">
        <f aca="false">B104/F109</f>
        <v>0.128666035950804</v>
      </c>
      <c r="D104" s="190" t="n">
        <v>1129</v>
      </c>
      <c r="E104" s="142" t="n">
        <f aca="false">D104/F109</f>
        <v>0.118679701461158</v>
      </c>
      <c r="F104" s="143" t="n">
        <f aca="false">B104+D104</f>
        <v>2353</v>
      </c>
      <c r="G104" s="144" t="n">
        <f aca="false">F104/F109</f>
        <v>0.247345737411963</v>
      </c>
      <c r="J104" s="95"/>
    </row>
    <row r="105" customFormat="false" ht="12.75" hidden="false" customHeight="false" outlineLevel="0" collapsed="false">
      <c r="A105" s="145" t="s">
        <v>57</v>
      </c>
      <c r="B105" s="191" t="n">
        <v>1853</v>
      </c>
      <c r="C105" s="147" t="n">
        <f aca="false">B105/F109</f>
        <v>0.194786082203301</v>
      </c>
      <c r="D105" s="192" t="n">
        <v>1670</v>
      </c>
      <c r="E105" s="148" t="n">
        <f aca="false">D105/F109</f>
        <v>0.175549248396931</v>
      </c>
      <c r="F105" s="149" t="n">
        <f aca="false">B105+D105</f>
        <v>3523</v>
      </c>
      <c r="G105" s="150" t="n">
        <f aca="false">F105/F109</f>
        <v>0.370335330600231</v>
      </c>
      <c r="J105" s="95"/>
    </row>
    <row r="106" customFormat="false" ht="12.75" hidden="false" customHeight="false" outlineLevel="0" collapsed="false">
      <c r="A106" s="151" t="s">
        <v>58</v>
      </c>
      <c r="B106" s="191" t="n">
        <v>835</v>
      </c>
      <c r="C106" s="147" t="n">
        <f aca="false">B106/F109</f>
        <v>0.0877746241984653</v>
      </c>
      <c r="D106" s="192" t="n">
        <v>1269</v>
      </c>
      <c r="E106" s="148" t="n">
        <f aca="false">D106/F109</f>
        <v>0.133396404919584</v>
      </c>
      <c r="F106" s="149" t="n">
        <f aca="false">B106+D106</f>
        <v>2104</v>
      </c>
      <c r="G106" s="150" t="n">
        <f aca="false">F106/F109</f>
        <v>0.221171029118049</v>
      </c>
      <c r="J106" s="95"/>
    </row>
    <row r="107" customFormat="false" ht="12.75" hidden="false" customHeight="false" outlineLevel="0" collapsed="false">
      <c r="A107" s="151" t="s">
        <v>59</v>
      </c>
      <c r="B107" s="191" t="n">
        <v>562</v>
      </c>
      <c r="C107" s="147" t="n">
        <f aca="false">B107/F109</f>
        <v>0.0590770524545359</v>
      </c>
      <c r="D107" s="192" t="n">
        <v>860</v>
      </c>
      <c r="E107" s="148" t="n">
        <f aca="false">D107/F109</f>
        <v>0.0904026069588984</v>
      </c>
      <c r="F107" s="149" t="n">
        <f aca="false">B107+D107</f>
        <v>1422</v>
      </c>
      <c r="G107" s="150" t="n">
        <f aca="false">F107/F109</f>
        <v>0.149479659413434</v>
      </c>
      <c r="J107" s="95"/>
    </row>
    <row r="108" customFormat="false" ht="13.5" hidden="false" customHeight="false" outlineLevel="0" collapsed="false">
      <c r="A108" s="152" t="s">
        <v>60</v>
      </c>
      <c r="B108" s="193" t="n">
        <v>63</v>
      </c>
      <c r="C108" s="154" t="n">
        <f aca="false">B108/F109</f>
        <v>0.00662251655629139</v>
      </c>
      <c r="D108" s="194" t="n">
        <v>48</v>
      </c>
      <c r="E108" s="155" t="n">
        <f aca="false">D108/F109</f>
        <v>0.00504572690003154</v>
      </c>
      <c r="F108" s="156" t="n">
        <f aca="false">B108+D108</f>
        <v>111</v>
      </c>
      <c r="G108" s="157" t="n">
        <f aca="false">F108/F109</f>
        <v>0.0116682434563229</v>
      </c>
    </row>
    <row r="109" customFormat="false" ht="13.5" hidden="false" customHeight="false" outlineLevel="0" collapsed="false">
      <c r="A109" s="158" t="s">
        <v>71</v>
      </c>
      <c r="B109" s="159" t="n">
        <f aca="false">SUM(B104:B108)</f>
        <v>4537</v>
      </c>
      <c r="C109" s="160" t="n">
        <f aca="false">B109/F109</f>
        <v>0.476926311363397</v>
      </c>
      <c r="D109" s="159" t="n">
        <f aca="false">SUM(D104:D108)</f>
        <v>4976</v>
      </c>
      <c r="E109" s="160" t="n">
        <f aca="false">D109/F109</f>
        <v>0.523073688636603</v>
      </c>
      <c r="F109" s="159" t="n">
        <f aca="false">SUM(F104:F108)</f>
        <v>9513</v>
      </c>
      <c r="G109" s="161" t="n">
        <f aca="false">SUM(G104:G108)</f>
        <v>1</v>
      </c>
      <c r="J109" s="95"/>
    </row>
    <row r="110" customFormat="false" ht="13.5" hidden="false" customHeight="false" outlineLevel="0" collapsed="false">
      <c r="G110" s="195"/>
    </row>
    <row r="111" customFormat="false" ht="12.75" hidden="false" customHeight="false" outlineLevel="0" collapsed="false">
      <c r="A111" s="130" t="s">
        <v>74</v>
      </c>
      <c r="B111" s="131"/>
      <c r="C111" s="131"/>
      <c r="D111" s="131"/>
      <c r="E111" s="131"/>
      <c r="F111" s="131"/>
      <c r="G111" s="132"/>
    </row>
    <row r="112" customFormat="false" ht="12.75" hidden="false" customHeight="false" outlineLevel="0" collapsed="false">
      <c r="A112" s="162"/>
      <c r="B112" s="163"/>
      <c r="C112" s="163"/>
      <c r="D112" s="163"/>
      <c r="E112" s="163"/>
      <c r="F112" s="163"/>
      <c r="G112" s="163"/>
    </row>
    <row r="113" customFormat="false" ht="12.75" hidden="false" customHeight="false" outlineLevel="0" collapsed="false">
      <c r="A113" s="162"/>
      <c r="B113" s="163"/>
      <c r="C113" s="163"/>
      <c r="D113" s="163"/>
      <c r="E113" s="163"/>
      <c r="F113" s="163"/>
      <c r="G113" s="163"/>
    </row>
    <row r="114" customFormat="false" ht="12.75" hidden="false" customHeight="false" outlineLevel="0" collapsed="false">
      <c r="A114" s="162"/>
      <c r="B114" s="163"/>
      <c r="C114" s="163"/>
      <c r="D114" s="163"/>
      <c r="E114" s="163"/>
      <c r="F114" s="163"/>
      <c r="G114" s="163"/>
    </row>
    <row r="115" customFormat="false" ht="12.75" hidden="false" customHeight="false" outlineLevel="0" collapsed="false">
      <c r="A115" s="162"/>
      <c r="B115" s="163"/>
      <c r="C115" s="163"/>
      <c r="D115" s="163"/>
      <c r="E115" s="163"/>
      <c r="F115" s="163"/>
      <c r="G115" s="163"/>
    </row>
    <row r="116" customFormat="false" ht="12.75" hidden="false" customHeight="false" outlineLevel="0" collapsed="false">
      <c r="A116" s="162"/>
      <c r="B116" s="163"/>
      <c r="C116" s="163"/>
      <c r="D116" s="163"/>
      <c r="E116" s="163"/>
      <c r="F116" s="163"/>
      <c r="G116" s="163"/>
    </row>
    <row r="117" customFormat="false" ht="12.75" hidden="false" customHeight="false" outlineLevel="0" collapsed="false">
      <c r="A117" s="162"/>
      <c r="B117" s="163"/>
      <c r="C117" s="163"/>
      <c r="D117" s="163"/>
      <c r="E117" s="163"/>
      <c r="F117" s="163"/>
      <c r="G117" s="163"/>
    </row>
    <row r="118" customFormat="false" ht="12.75" hidden="false" customHeight="false" outlineLevel="0" collapsed="false">
      <c r="A118" s="162"/>
      <c r="B118" s="163"/>
      <c r="C118" s="163"/>
      <c r="D118" s="163"/>
      <c r="E118" s="163"/>
      <c r="F118" s="163"/>
      <c r="G118" s="163"/>
    </row>
    <row r="119" customFormat="false" ht="12.75" hidden="false" customHeight="false" outlineLevel="0" collapsed="false">
      <c r="A119" s="162"/>
      <c r="B119" s="163"/>
      <c r="C119" s="163"/>
      <c r="D119" s="163"/>
      <c r="E119" s="163"/>
      <c r="F119" s="163"/>
      <c r="G119" s="163"/>
    </row>
    <row r="120" customFormat="false" ht="12.75" hidden="false" customHeight="false" outlineLevel="0" collapsed="false">
      <c r="A120" s="162"/>
      <c r="B120" s="163"/>
      <c r="C120" s="163"/>
      <c r="D120" s="163"/>
      <c r="E120" s="163"/>
      <c r="F120" s="163"/>
      <c r="G120" s="163"/>
    </row>
    <row r="121" customFormat="false" ht="12.75" hidden="false" customHeight="false" outlineLevel="0" collapsed="false">
      <c r="A121" s="162"/>
      <c r="B121" s="163"/>
      <c r="C121" s="163"/>
      <c r="D121" s="163"/>
      <c r="E121" s="163"/>
      <c r="F121" s="163"/>
      <c r="G121" s="163"/>
    </row>
    <row r="122" customFormat="false" ht="12.75" hidden="false" customHeight="false" outlineLevel="0" collapsed="false">
      <c r="A122" s="162"/>
      <c r="B122" s="163"/>
      <c r="C122" s="163"/>
      <c r="D122" s="163"/>
      <c r="E122" s="163"/>
      <c r="F122" s="163"/>
      <c r="G122" s="163"/>
    </row>
    <row r="123" customFormat="false" ht="12.75" hidden="false" customHeight="false" outlineLevel="0" collapsed="false">
      <c r="A123" s="162"/>
      <c r="B123" s="163"/>
      <c r="C123" s="163"/>
      <c r="D123" s="163"/>
      <c r="E123" s="163"/>
      <c r="F123" s="163"/>
      <c r="G123" s="163"/>
    </row>
    <row r="124" customFormat="false" ht="12.75" hidden="false" customHeight="false" outlineLevel="0" collapsed="false">
      <c r="A124" s="171"/>
      <c r="B124" s="163"/>
      <c r="C124" s="163"/>
      <c r="D124" s="163"/>
      <c r="E124" s="163"/>
      <c r="F124" s="163"/>
      <c r="G124" s="163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5T20:22:33Z</cp:lastPrinted>
  <dcterms:modified xsi:type="dcterms:W3CDTF">2011-08-17T11:33:48Z</dcterms:modified>
  <cp:revision>0</cp:revision>
  <dc:subject/>
  <dc:title/>
</cp:coreProperties>
</file>