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Dollo Ado Population Statistical Report</t>
  </si>
  <si>
    <t xml:space="preserve">As of  10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to date)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61</c:v>
                </c:pt>
                <c:pt idx="3">
                  <c:v>1142</c:v>
                </c:pt>
                <c:pt idx="4">
                  <c:v>2924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84</c:v>
                </c:pt>
                <c:pt idx="3">
                  <c:v>5238</c:v>
                </c:pt>
                <c:pt idx="4">
                  <c:v>11459</c:v>
                </c:pt>
              </c:numCache>
            </c:numRef>
          </c:val>
        </c:ser>
        <c:gapWidth val="150"/>
        <c:overlap val="0"/>
        <c:axId val="27861832"/>
        <c:axId val="75316132"/>
      </c:barChart>
      <c:catAx>
        <c:axId val="2786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6132"/>
        <c:crossesAt val="0"/>
        <c:auto val="1"/>
        <c:lblAlgn val="ctr"/>
        <c:lblOffset val="100"/>
        <c:noMultiLvlLbl val="0"/>
      </c:catAx>
      <c:valAx>
        <c:axId val="7531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1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D$121:$D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9065"/>
        <c:axId val="71509819"/>
      </c:lineChart>
      <c:catAx>
        <c:axId val="9790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9819"/>
        <c:crossesAt val="0"/>
        <c:auto val="1"/>
        <c:lblAlgn val="ctr"/>
        <c:lblOffset val="100"/>
        <c:noMultiLvlLbl val="0"/>
      </c:catAx>
      <c:valAx>
        <c:axId val="7150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9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74660212251"/>
          <c:w val="0.687392534250374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C$66:$C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8302"/>
        <c:axId val="24510142"/>
      </c:lineChart>
      <c:catAx>
        <c:axId val="7204830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0142"/>
        <c:crossesAt val="0"/>
        <c:auto val="1"/>
        <c:lblAlgn val="ctr"/>
        <c:lblOffset val="100"/>
        <c:noMultiLvlLbl val="0"/>
      </c:catAx>
      <c:valAx>
        <c:axId val="24510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8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3820</c:v>
                </c:pt>
                <c:pt idx="1">
                  <c:v>19841</c:v>
                </c:pt>
                <c:pt idx="2">
                  <c:v>8875</c:v>
                </c:pt>
                <c:pt idx="3">
                  <c:v>6782</c:v>
                </c:pt>
                <c:pt idx="4">
                  <c:v>69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428</c:v>
                </c:pt>
                <c:pt idx="1">
                  <c:v>18643</c:v>
                </c:pt>
                <c:pt idx="2">
                  <c:v>12145</c:v>
                </c:pt>
                <c:pt idx="3">
                  <c:v>12628</c:v>
                </c:pt>
                <c:pt idx="4">
                  <c:v>691</c:v>
                </c:pt>
              </c:numCache>
            </c:numRef>
          </c:val>
        </c:ser>
        <c:gapWidth val="150"/>
        <c:overlap val="0"/>
        <c:axId val="47535262"/>
        <c:axId val="72752205"/>
      </c:barChart>
      <c:catAx>
        <c:axId val="4753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2205"/>
        <c:crossesAt val="0"/>
        <c:auto val="1"/>
        <c:lblAlgn val="ctr"/>
        <c:lblOffset val="100"/>
        <c:noMultiLvlLbl val="0"/>
      </c:catAx>
      <c:valAx>
        <c:axId val="7275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5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95090063"/>
        <c:axId val="95007365"/>
      </c:barChart>
      <c:catAx>
        <c:axId val="9509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7365"/>
        <c:crossesAt val="0"/>
        <c:auto val="1"/>
        <c:lblAlgn val="ctr"/>
        <c:lblOffset val="100"/>
        <c:noMultiLvlLbl val="0"/>
      </c:catAx>
      <c:valAx>
        <c:axId val="9500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0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82951029"/>
        <c:axId val="4260600"/>
      </c:barChart>
      <c:catAx>
        <c:axId val="82951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600"/>
        <c:crossesAt val="0"/>
        <c:auto val="1"/>
        <c:lblAlgn val="ctr"/>
        <c:lblOffset val="100"/>
        <c:noMultiLvlLbl val="0"/>
      </c:catAx>
      <c:valAx>
        <c:axId val="426060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1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81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95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11334100"/>
        <c:axId val="4994197"/>
      </c:barChart>
      <c:catAx>
        <c:axId val="1133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197"/>
        <c:crossesAt val="0"/>
        <c:auto val="1"/>
        <c:lblAlgn val="ctr"/>
        <c:lblOffset val="100"/>
        <c:noMultiLvlLbl val="0"/>
      </c:catAx>
      <c:valAx>
        <c:axId val="499419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4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666</c:v>
                </c:pt>
                <c:pt idx="1">
                  <c:v>1055</c:v>
                </c:pt>
                <c:pt idx="2">
                  <c:v>486</c:v>
                </c:pt>
                <c:pt idx="3">
                  <c:v>264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614</c:v>
                </c:pt>
                <c:pt idx="1">
                  <c:v>947</c:v>
                </c:pt>
                <c:pt idx="2">
                  <c:v>739</c:v>
                </c:pt>
                <c:pt idx="3">
                  <c:v>417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81271288"/>
        <c:axId val="61093229"/>
      </c:barChart>
      <c:catAx>
        <c:axId val="8127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229"/>
        <c:crossesAt val="0"/>
        <c:auto val="1"/>
        <c:lblAlgn val="ctr"/>
        <c:lblOffset val="100"/>
        <c:noMultiLvlLbl val="0"/>
      </c:catAx>
      <c:valAx>
        <c:axId val="6109322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1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7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8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649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27" activeCellId="0" sqref="A2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86</v>
      </c>
      <c r="E24" s="31" t="n">
        <v>37423</v>
      </c>
      <c r="F24" s="32" t="n">
        <v>3988</v>
      </c>
      <c r="G24" s="32" t="n">
        <v>14988</v>
      </c>
      <c r="H24" s="33" t="n">
        <f aca="false">D24-F24</f>
        <v>5398</v>
      </c>
      <c r="I24" s="34" t="n">
        <f aca="false">E24-G24</f>
        <v>2243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92</v>
      </c>
      <c r="E25" s="38" t="n">
        <v>39601</v>
      </c>
      <c r="F25" s="39" t="n">
        <v>6452</v>
      </c>
      <c r="G25" s="39" t="n">
        <v>25491</v>
      </c>
      <c r="H25" s="40" t="n">
        <f aca="false">D25-F25</f>
        <v>3340</v>
      </c>
      <c r="I25" s="40" t="n">
        <f aca="false">E25-G25</f>
        <v>14110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661</v>
      </c>
      <c r="E26" s="44" t="n">
        <v>25284</v>
      </c>
      <c r="F26" s="45" t="s">
        <v>15</v>
      </c>
      <c r="G26" s="45" t="s">
        <v>15</v>
      </c>
      <c r="H26" s="46" t="n">
        <f aca="false">D26</f>
        <v>5661</v>
      </c>
      <c r="I26" s="46" t="n">
        <f aca="false">E26</f>
        <v>25284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1142</v>
      </c>
      <c r="E27" s="50" t="n">
        <v>5238</v>
      </c>
      <c r="F27" s="51" t="s">
        <v>15</v>
      </c>
      <c r="G27" s="51" t="s">
        <v>15</v>
      </c>
      <c r="H27" s="52" t="n">
        <f aca="false">D27</f>
        <v>1142</v>
      </c>
      <c r="I27" s="52" t="n">
        <f aca="false">E27</f>
        <v>5238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5981</v>
      </c>
      <c r="E28" s="57" t="n">
        <f aca="false">SUM(E24:E27)</f>
        <v>107546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5541</v>
      </c>
      <c r="I28" s="56" t="n">
        <f aca="false">SUM(I24:I27)</f>
        <v>67067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2924</v>
      </c>
      <c r="E29" s="31" t="n">
        <v>11459</v>
      </c>
      <c r="F29" s="61" t="s">
        <v>15</v>
      </c>
      <c r="G29" s="61" t="s">
        <v>15</v>
      </c>
      <c r="H29" s="34" t="n">
        <f aca="false">D29</f>
        <v>2924</v>
      </c>
      <c r="I29" s="34" t="n">
        <f aca="false">E29</f>
        <v>11459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52" t="str">
        <f aca="false">D30</f>
        <v>n/a</v>
      </c>
      <c r="I30" s="52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4"/>
      <c r="C31" s="64"/>
      <c r="D31" s="56" t="n">
        <f aca="false">SUM(D29:D30)</f>
        <v>2924</v>
      </c>
      <c r="E31" s="57" t="n">
        <f aca="false">SUM(E29:E30)</f>
        <v>11459</v>
      </c>
      <c r="F31" s="65" t="s">
        <v>15</v>
      </c>
      <c r="G31" s="66" t="s">
        <v>15</v>
      </c>
      <c r="H31" s="56" t="n">
        <f aca="false">SUM(H29:H30)</f>
        <v>2924</v>
      </c>
      <c r="I31" s="56" t="n">
        <f aca="false">SUM(I29:I30)</f>
        <v>11459</v>
      </c>
    </row>
    <row r="32" customFormat="false" ht="15" hidden="false" customHeight="true" outlineLevel="0" collapsed="false">
      <c r="A32" s="67" t="s">
        <v>21</v>
      </c>
      <c r="B32" s="68"/>
      <c r="C32" s="68"/>
      <c r="D32" s="69" t="n">
        <f aca="false">D28+D31</f>
        <v>28905</v>
      </c>
      <c r="E32" s="70" t="n">
        <f aca="false">E28+E31</f>
        <v>119005</v>
      </c>
      <c r="F32" s="71" t="n">
        <f aca="false">F28</f>
        <v>10440</v>
      </c>
      <c r="G32" s="71" t="n">
        <f aca="false">G28</f>
        <v>40479</v>
      </c>
      <c r="H32" s="72" t="n">
        <f aca="false">H28+H31</f>
        <v>18465</v>
      </c>
      <c r="I32" s="73" t="n">
        <f aca="false">I28+I31</f>
        <v>78526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H34" s="10"/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12"/>
      <c r="G37" s="74"/>
      <c r="H37" s="74"/>
      <c r="I37" s="75"/>
    </row>
    <row r="63" customFormat="false" ht="13.5" hidden="false" customHeight="false" outlineLevel="0" collapsed="false"/>
    <row r="64" customFormat="false" ht="13.5" hidden="false" customHeight="false" outlineLevel="0" collapsed="false">
      <c r="A64" s="76" t="s">
        <v>26</v>
      </c>
      <c r="B64" s="77"/>
      <c r="C64" s="77"/>
      <c r="D64" s="77"/>
      <c r="E64" s="77"/>
      <c r="F64" s="77"/>
      <c r="G64" s="78"/>
      <c r="H64" s="74"/>
      <c r="I64" s="75"/>
    </row>
    <row r="65" customFormat="false" ht="12.75" hidden="false" customHeight="false" outlineLevel="0" collapsed="false">
      <c r="A65" s="79" t="s">
        <v>27</v>
      </c>
      <c r="B65" s="80"/>
      <c r="C65" s="81" t="s">
        <v>28</v>
      </c>
    </row>
    <row r="66" customFormat="false" ht="12.75" hidden="false" customHeight="false" outlineLevel="0" collapsed="false">
      <c r="A66" s="82" t="n">
        <v>40756</v>
      </c>
      <c r="B66" s="83"/>
      <c r="C66" s="84" t="n">
        <v>327</v>
      </c>
    </row>
    <row r="67" customFormat="false" ht="12.75" hidden="false" customHeight="false" outlineLevel="0" collapsed="false">
      <c r="A67" s="82" t="n">
        <v>40757</v>
      </c>
      <c r="B67" s="85"/>
      <c r="C67" s="86" t="n">
        <v>272</v>
      </c>
    </row>
    <row r="68" customFormat="false" ht="12.75" hidden="false" customHeight="false" outlineLevel="0" collapsed="false">
      <c r="A68" s="82" t="n">
        <v>40758</v>
      </c>
      <c r="B68" s="85"/>
      <c r="C68" s="87" t="n">
        <v>207</v>
      </c>
    </row>
    <row r="69" customFormat="false" ht="12.75" hidden="false" customHeight="false" outlineLevel="0" collapsed="false">
      <c r="A69" s="82" t="n">
        <v>40759</v>
      </c>
      <c r="B69" s="85"/>
      <c r="C69" s="87" t="n">
        <v>129</v>
      </c>
    </row>
    <row r="70" customFormat="false" ht="12.75" hidden="false" customHeight="false" outlineLevel="0" collapsed="false">
      <c r="A70" s="82" t="n">
        <v>40760</v>
      </c>
      <c r="B70" s="85"/>
      <c r="C70" s="87" t="n">
        <v>130</v>
      </c>
    </row>
    <row r="71" customFormat="false" ht="12.75" hidden="false" customHeight="false" outlineLevel="0" collapsed="false">
      <c r="A71" s="82" t="n">
        <v>40761</v>
      </c>
      <c r="B71" s="85"/>
      <c r="C71" s="87" t="n">
        <v>155</v>
      </c>
    </row>
    <row r="72" customFormat="false" ht="12.75" hidden="false" customHeight="false" outlineLevel="0" collapsed="false">
      <c r="A72" s="82" t="n">
        <v>40762</v>
      </c>
      <c r="B72" s="85"/>
      <c r="C72" s="87" t="n">
        <v>76</v>
      </c>
    </row>
    <row r="73" customFormat="false" ht="12.75" hidden="false" customHeight="false" outlineLevel="0" collapsed="false">
      <c r="A73" s="82" t="n">
        <v>40763</v>
      </c>
      <c r="B73" s="85"/>
      <c r="C73" s="86" t="n">
        <v>385</v>
      </c>
    </row>
    <row r="74" customFormat="false" ht="12.75" hidden="false" customHeight="false" outlineLevel="0" collapsed="false">
      <c r="A74" s="82" t="n">
        <v>40764</v>
      </c>
      <c r="B74" s="85"/>
      <c r="C74" s="86" t="n">
        <v>247</v>
      </c>
    </row>
    <row r="75" customFormat="false" ht="12.75" hidden="false" customHeight="false" outlineLevel="0" collapsed="false">
      <c r="A75" s="82" t="n">
        <v>40765</v>
      </c>
      <c r="B75" s="85"/>
      <c r="C75" s="87" t="n">
        <v>168</v>
      </c>
    </row>
    <row r="76" customFormat="false" ht="12.75" hidden="false" customHeight="false" outlineLevel="0" collapsed="false">
      <c r="A76" s="82" t="n">
        <v>40766</v>
      </c>
      <c r="B76" s="85"/>
      <c r="C76" s="87"/>
    </row>
    <row r="77" customFormat="false" ht="12.75" hidden="false" customHeight="false" outlineLevel="0" collapsed="false">
      <c r="A77" s="82" t="n">
        <v>40767</v>
      </c>
      <c r="B77" s="85"/>
      <c r="C77" s="87"/>
    </row>
    <row r="78" customFormat="false" ht="12.75" hidden="false" customHeight="false" outlineLevel="0" collapsed="false">
      <c r="A78" s="82" t="n">
        <v>40768</v>
      </c>
      <c r="B78" s="85"/>
      <c r="C78" s="87"/>
    </row>
    <row r="79" customFormat="false" ht="12.75" hidden="false" customHeight="false" outlineLevel="0" collapsed="false">
      <c r="A79" s="82" t="n">
        <v>40769</v>
      </c>
      <c r="B79" s="85"/>
      <c r="C79" s="87"/>
    </row>
    <row r="80" customFormat="false" ht="12.75" hidden="false" customHeight="false" outlineLevel="0" collapsed="false">
      <c r="A80" s="82" t="n">
        <v>40770</v>
      </c>
      <c r="B80" s="85"/>
      <c r="C80" s="87"/>
    </row>
    <row r="81" customFormat="false" ht="12.75" hidden="false" customHeight="false" outlineLevel="0" collapsed="false">
      <c r="A81" s="82" t="n">
        <v>40771</v>
      </c>
      <c r="B81" s="85"/>
      <c r="C81" s="87"/>
    </row>
    <row r="82" customFormat="false" ht="12.75" hidden="false" customHeight="false" outlineLevel="0" collapsed="false">
      <c r="A82" s="82" t="n">
        <v>40772</v>
      </c>
      <c r="B82" s="85"/>
      <c r="C82" s="87"/>
    </row>
    <row r="83" customFormat="false" ht="12.75" hidden="false" customHeight="false" outlineLevel="0" collapsed="false">
      <c r="A83" s="82" t="n">
        <v>40773</v>
      </c>
      <c r="B83" s="85"/>
      <c r="C83" s="87"/>
    </row>
    <row r="84" customFormat="false" ht="12.75" hidden="false" customHeight="false" outlineLevel="0" collapsed="false">
      <c r="A84" s="82" t="n">
        <v>40774</v>
      </c>
      <c r="B84" s="85"/>
      <c r="C84" s="87"/>
    </row>
    <row r="85" customFormat="false" ht="12.75" hidden="false" customHeight="false" outlineLevel="0" collapsed="false">
      <c r="A85" s="82" t="n">
        <v>40775</v>
      </c>
      <c r="B85" s="85"/>
      <c r="C85" s="87"/>
    </row>
    <row r="86" customFormat="false" ht="12.75" hidden="false" customHeight="false" outlineLevel="0" collapsed="false">
      <c r="A86" s="82" t="n">
        <v>40776</v>
      </c>
      <c r="B86" s="85"/>
      <c r="C86" s="87"/>
    </row>
    <row r="87" customFormat="false" ht="12.75" hidden="false" customHeight="false" outlineLevel="0" collapsed="false">
      <c r="A87" s="82" t="n">
        <v>40777</v>
      </c>
      <c r="B87" s="85"/>
      <c r="C87" s="87"/>
    </row>
    <row r="88" customFormat="false" ht="12.75" hidden="false" customHeight="false" outlineLevel="0" collapsed="false">
      <c r="A88" s="82" t="n">
        <v>40778</v>
      </c>
      <c r="B88" s="85"/>
      <c r="C88" s="87"/>
    </row>
    <row r="89" customFormat="false" ht="12.75" hidden="false" customHeight="false" outlineLevel="0" collapsed="false">
      <c r="A89" s="82" t="n">
        <v>40779</v>
      </c>
      <c r="B89" s="85"/>
      <c r="C89" s="86"/>
    </row>
    <row r="90" customFormat="false" ht="12.75" hidden="false" customHeight="false" outlineLevel="0" collapsed="false">
      <c r="A90" s="82" t="n">
        <v>40780</v>
      </c>
      <c r="B90" s="85"/>
      <c r="C90" s="87"/>
    </row>
    <row r="91" customFormat="false" ht="12.75" hidden="false" customHeight="false" outlineLevel="0" collapsed="false">
      <c r="A91" s="82" t="n">
        <v>40781</v>
      </c>
      <c r="B91" s="85"/>
      <c r="C91" s="87"/>
    </row>
    <row r="92" customFormat="false" ht="12.75" hidden="false" customHeight="false" outlineLevel="0" collapsed="false">
      <c r="A92" s="82" t="n">
        <v>40782</v>
      </c>
      <c r="B92" s="83"/>
      <c r="C92" s="88"/>
    </row>
    <row r="93" customFormat="false" ht="12.75" hidden="false" customHeight="false" outlineLevel="0" collapsed="false">
      <c r="A93" s="82" t="n">
        <v>40783</v>
      </c>
      <c r="B93" s="83"/>
      <c r="C93" s="84"/>
    </row>
    <row r="94" customFormat="false" ht="12.75" hidden="false" customHeight="false" outlineLevel="0" collapsed="false">
      <c r="A94" s="82" t="n">
        <v>40784</v>
      </c>
      <c r="B94" s="83"/>
      <c r="C94" s="88"/>
    </row>
    <row r="95" customFormat="false" ht="12.75" hidden="false" customHeight="false" outlineLevel="0" collapsed="false">
      <c r="A95" s="82" t="n">
        <v>40785</v>
      </c>
      <c r="B95" s="85"/>
      <c r="C95" s="87"/>
    </row>
    <row r="96" customFormat="false" ht="12.75" hidden="false" customHeight="false" outlineLevel="0" collapsed="false">
      <c r="A96" s="89"/>
      <c r="B96" s="90"/>
      <c r="C96" s="91"/>
    </row>
    <row r="97" customFormat="false" ht="13.5" hidden="false" customHeight="false" outlineLevel="0" collapsed="false">
      <c r="A97" s="92" t="s">
        <v>29</v>
      </c>
      <c r="B97" s="93"/>
      <c r="C97" s="94" t="n">
        <f aca="false">SUM(C66:C95)</f>
        <v>2096</v>
      </c>
    </row>
    <row r="99" customFormat="false" ht="12.75" hidden="false" customHeight="false" outlineLevel="0" collapsed="false">
      <c r="A99" s="4" t="s">
        <v>30</v>
      </c>
      <c r="B99" s="95"/>
      <c r="C99" s="95"/>
      <c r="D99" s="95"/>
      <c r="E99" s="95"/>
      <c r="F99" s="95"/>
      <c r="G99" s="5"/>
      <c r="H99" s="5"/>
      <c r="I99" s="5"/>
    </row>
    <row r="112" customFormat="false" ht="12.75" hidden="false" customHeight="false" outlineLevel="0" collapsed="false">
      <c r="G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95"/>
      <c r="C119" s="95"/>
      <c r="D119" s="95"/>
      <c r="E119" s="95"/>
      <c r="F119" s="95"/>
      <c r="G119" s="5"/>
      <c r="H119" s="5"/>
      <c r="I119" s="5"/>
    </row>
    <row r="120" customFormat="false" ht="12.75" hidden="false" customHeight="true" outlineLevel="0" collapsed="false">
      <c r="A120" s="96" t="s">
        <v>34</v>
      </c>
      <c r="B120" s="97"/>
      <c r="C120" s="98" t="s">
        <v>8</v>
      </c>
      <c r="D120" s="98" t="s">
        <v>9</v>
      </c>
    </row>
    <row r="121" customFormat="false" ht="12.75" hidden="false" customHeight="true" outlineLevel="0" collapsed="false">
      <c r="A121" s="99" t="s">
        <v>35</v>
      </c>
      <c r="B121" s="100"/>
      <c r="C121" s="101" t="n">
        <v>1502</v>
      </c>
      <c r="D121" s="102" t="n">
        <v>6792</v>
      </c>
    </row>
    <row r="122" customFormat="false" ht="12.75" hidden="false" customHeight="true" outlineLevel="0" collapsed="false">
      <c r="A122" s="103" t="s">
        <v>36</v>
      </c>
      <c r="B122" s="104"/>
      <c r="C122" s="105" t="n">
        <v>527</v>
      </c>
      <c r="D122" s="106" t="n">
        <v>2016</v>
      </c>
      <c r="E122" s="1" t="s">
        <v>31</v>
      </c>
    </row>
    <row r="123" customFormat="false" ht="12.75" hidden="false" customHeight="true" outlineLevel="0" collapsed="false">
      <c r="A123" s="103" t="s">
        <v>37</v>
      </c>
      <c r="B123" s="104"/>
      <c r="C123" s="105" t="n">
        <v>1019</v>
      </c>
      <c r="D123" s="106" t="n">
        <v>4072</v>
      </c>
    </row>
    <row r="124" customFormat="false" ht="12.75" hidden="false" customHeight="true" outlineLevel="0" collapsed="false">
      <c r="A124" s="103" t="s">
        <v>38</v>
      </c>
      <c r="B124" s="104"/>
      <c r="C124" s="105" t="n">
        <v>1650</v>
      </c>
      <c r="D124" s="106" t="n">
        <v>6749</v>
      </c>
    </row>
    <row r="125" customFormat="false" ht="12.75" hidden="false" customHeight="true" outlineLevel="0" collapsed="false">
      <c r="A125" s="103" t="s">
        <v>39</v>
      </c>
      <c r="B125" s="104"/>
      <c r="C125" s="105" t="n">
        <v>2587</v>
      </c>
      <c r="D125" s="106" t="n">
        <v>12045</v>
      </c>
    </row>
    <row r="126" customFormat="false" ht="12.75" hidden="false" customHeight="true" outlineLevel="0" collapsed="false">
      <c r="A126" s="103" t="s">
        <v>40</v>
      </c>
      <c r="B126" s="104"/>
      <c r="C126" s="105" t="n">
        <v>7030</v>
      </c>
      <c r="D126" s="106" t="n">
        <v>24042</v>
      </c>
      <c r="I126" s="107"/>
    </row>
    <row r="127" customFormat="false" ht="12.75" hidden="false" customHeight="true" outlineLevel="0" collapsed="false">
      <c r="A127" s="108" t="s">
        <v>41</v>
      </c>
      <c r="B127" s="104"/>
      <c r="C127" s="109" t="n">
        <v>4463</v>
      </c>
      <c r="D127" s="110" t="n">
        <v>19610</v>
      </c>
      <c r="I127" s="107"/>
    </row>
    <row r="128" customFormat="false" ht="12.75" hidden="false" customHeight="true" outlineLevel="0" collapsed="false">
      <c r="A128" s="111" t="s">
        <v>42</v>
      </c>
      <c r="B128" s="112"/>
      <c r="C128" s="113" t="n">
        <v>502</v>
      </c>
      <c r="D128" s="114" t="n">
        <v>1692</v>
      </c>
    </row>
    <row r="129" customFormat="false" ht="12.75" hidden="false" customHeight="true" outlineLevel="0" collapsed="false">
      <c r="A129" s="115" t="s">
        <v>43</v>
      </c>
      <c r="B129" s="116"/>
      <c r="C129" s="117" t="n">
        <f aca="false">SUM(C121:C128)</f>
        <v>19280</v>
      </c>
      <c r="D129" s="117" t="n">
        <f aca="false">SUM(D121:D128)</f>
        <v>77018</v>
      </c>
      <c r="E129" s="1" t="s">
        <v>31</v>
      </c>
    </row>
    <row r="130" s="8" customFormat="true" ht="12.75" hidden="false" customHeight="true" outlineLevel="0" collapsed="false">
      <c r="A130" s="118"/>
      <c r="B130" s="119"/>
      <c r="C130" s="120"/>
      <c r="D130" s="120"/>
    </row>
    <row r="131" customFormat="false" ht="12.75" hidden="false" customHeight="false" outlineLevel="0" collapsed="false">
      <c r="A131" s="4" t="s">
        <v>44</v>
      </c>
      <c r="B131" s="95"/>
      <c r="C131" s="95"/>
      <c r="D131" s="95"/>
      <c r="E131" s="95"/>
      <c r="F131" s="95"/>
      <c r="G131" s="5"/>
      <c r="H131" s="5"/>
      <c r="I131" s="5"/>
    </row>
    <row r="132" s="8" customFormat="true" ht="12.75" hidden="false" customHeight="true" outlineLevel="0" collapsed="false">
      <c r="A132" s="121" t="s">
        <v>45</v>
      </c>
      <c r="B132" s="21"/>
      <c r="C132" s="122"/>
      <c r="D132" s="122"/>
      <c r="E132" s="123"/>
      <c r="F132" s="124"/>
      <c r="G132" s="98" t="s">
        <v>9</v>
      </c>
    </row>
    <row r="133" customFormat="false" ht="12.75" hidden="false" customHeight="false" outlineLevel="0" collapsed="false">
      <c r="A133" s="125" t="s">
        <v>46</v>
      </c>
      <c r="B133" s="126"/>
      <c r="C133" s="126"/>
      <c r="D133" s="126"/>
      <c r="E133" s="126"/>
      <c r="F133" s="127"/>
      <c r="G133" s="128" t="n">
        <v>22494</v>
      </c>
      <c r="I133" s="107"/>
    </row>
    <row r="134" customFormat="false" ht="12.75" hidden="false" customHeight="true" outlineLevel="0" collapsed="false">
      <c r="A134" s="129" t="s">
        <v>47</v>
      </c>
      <c r="B134" s="130"/>
      <c r="C134" s="130"/>
      <c r="D134" s="130"/>
      <c r="E134" s="130"/>
      <c r="F134" s="131"/>
      <c r="G134" s="132" t="n">
        <v>11210</v>
      </c>
    </row>
    <row r="135" customFormat="false" ht="12.75" hidden="false" customHeight="false" outlineLevel="0" collapsed="false">
      <c r="A135" s="133" t="s">
        <v>48</v>
      </c>
      <c r="B135" s="134"/>
      <c r="C135" s="134"/>
      <c r="D135" s="134"/>
      <c r="E135" s="134"/>
      <c r="F135" s="135"/>
      <c r="G135" s="136" t="n">
        <f aca="false">SUM(G133:G134)</f>
        <v>33704</v>
      </c>
      <c r="I135" s="107"/>
    </row>
    <row r="136" s="8" customFormat="true" ht="12.75" hidden="false" customHeight="false" outlineLevel="0" collapsed="false">
      <c r="A136" s="137"/>
      <c r="B136" s="137"/>
      <c r="C136" s="137"/>
      <c r="D136" s="137"/>
      <c r="E136" s="137"/>
      <c r="F136" s="138"/>
      <c r="G136" s="139"/>
      <c r="I136" s="140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41"/>
      <c r="B3" s="142"/>
      <c r="C3" s="142"/>
      <c r="D3" s="143"/>
      <c r="E3" s="143"/>
      <c r="F3" s="144"/>
      <c r="G3" s="144"/>
      <c r="H3" s="138"/>
    </row>
    <row r="4" customFormat="false" ht="13.5" hidden="false" customHeight="false" outlineLevel="0" collapsed="false">
      <c r="A4" s="145" t="s">
        <v>50</v>
      </c>
      <c r="B4" s="146"/>
      <c r="C4" s="146"/>
      <c r="D4" s="146"/>
      <c r="E4" s="146"/>
      <c r="F4" s="146"/>
      <c r="G4" s="147"/>
    </row>
    <row r="5" customFormat="false" ht="12.75" hidden="false" customHeight="true" outlineLevel="0" collapsed="false">
      <c r="A5" s="148"/>
      <c r="B5" s="149" t="s">
        <v>51</v>
      </c>
      <c r="C5" s="149"/>
      <c r="D5" s="149"/>
      <c r="E5" s="149"/>
      <c r="F5" s="150" t="s">
        <v>43</v>
      </c>
      <c r="G5" s="150"/>
    </row>
    <row r="6" customFormat="false" ht="13.5" hidden="false" customHeight="false" outlineLevel="0" collapsed="false">
      <c r="A6" s="151" t="s">
        <v>52</v>
      </c>
      <c r="B6" s="152" t="s">
        <v>53</v>
      </c>
      <c r="C6" s="152" t="s">
        <v>54</v>
      </c>
      <c r="D6" s="152" t="s">
        <v>55</v>
      </c>
      <c r="E6" s="152" t="s">
        <v>54</v>
      </c>
      <c r="F6" s="152" t="s">
        <v>43</v>
      </c>
      <c r="G6" s="153" t="s">
        <v>54</v>
      </c>
    </row>
    <row r="7" customFormat="false" ht="12.75" hidden="false" customHeight="false" outlineLevel="0" collapsed="false">
      <c r="A7" s="154" t="s">
        <v>56</v>
      </c>
      <c r="B7" s="155" t="n">
        <f aca="false">B32+B56+B80+B104</f>
        <v>13820</v>
      </c>
      <c r="C7" s="156" t="n">
        <f aca="false">B7/F12</f>
        <v>0.12850315213955</v>
      </c>
      <c r="D7" s="155" t="n">
        <f aca="false">D32+D56+D80+D104</f>
        <v>13428</v>
      </c>
      <c r="E7" s="157" t="n">
        <f aca="false">D7/F12</f>
        <v>0.124858200212002</v>
      </c>
      <c r="F7" s="158" t="n">
        <f aca="false">B7+D7</f>
        <v>27248</v>
      </c>
      <c r="G7" s="159" t="n">
        <f aca="false">F7/F12</f>
        <v>0.253361352351552</v>
      </c>
    </row>
    <row r="8" customFormat="false" ht="12.75" hidden="false" customHeight="false" outlineLevel="0" collapsed="false">
      <c r="A8" s="160" t="s">
        <v>57</v>
      </c>
      <c r="B8" s="161" t="n">
        <f aca="false">B33+B57+B81+B105</f>
        <v>19841</v>
      </c>
      <c r="C8" s="162" t="n">
        <f aca="false">B8/F12</f>
        <v>0.184488497945065</v>
      </c>
      <c r="D8" s="161" t="n">
        <f aca="false">D33+D57+D81+D105</f>
        <v>18643</v>
      </c>
      <c r="E8" s="163" t="n">
        <f aca="false">D8/F12</f>
        <v>0.173349078533837</v>
      </c>
      <c r="F8" s="164" t="n">
        <f aca="false">B8+D8</f>
        <v>38484</v>
      </c>
      <c r="G8" s="165" t="n">
        <f aca="false">F8/F12</f>
        <v>0.357837576478902</v>
      </c>
    </row>
    <row r="9" customFormat="false" ht="12.75" hidden="false" customHeight="false" outlineLevel="0" collapsed="false">
      <c r="A9" s="166" t="s">
        <v>58</v>
      </c>
      <c r="B9" s="161" t="n">
        <f aca="false">B34+B58+B82+B106</f>
        <v>8875</v>
      </c>
      <c r="C9" s="162" t="n">
        <f aca="false">B9/F12</f>
        <v>0.0825228274412809</v>
      </c>
      <c r="D9" s="161" t="n">
        <f aca="false">D34+D58+D82+D106</f>
        <v>12145</v>
      </c>
      <c r="E9" s="163" t="n">
        <f aca="false">D9/F12</f>
        <v>0.112928421326688</v>
      </c>
      <c r="F9" s="164" t="n">
        <f aca="false">B9+D9</f>
        <v>21020</v>
      </c>
      <c r="G9" s="165" t="n">
        <f aca="false">F9/F12</f>
        <v>0.195451248767969</v>
      </c>
    </row>
    <row r="10" customFormat="false" ht="12.75" hidden="false" customHeight="false" outlineLevel="0" collapsed="false">
      <c r="A10" s="166" t="s">
        <v>59</v>
      </c>
      <c r="B10" s="161" t="n">
        <f aca="false">B35+B59+B83+B107</f>
        <v>6782</v>
      </c>
      <c r="C10" s="162" t="n">
        <f aca="false">B10/F12</f>
        <v>0.0630613876852696</v>
      </c>
      <c r="D10" s="161" t="n">
        <f aca="false">D35+D59+D83+D107</f>
        <v>12628</v>
      </c>
      <c r="E10" s="163" t="n">
        <f aca="false">D10/F12</f>
        <v>0.117419522808845</v>
      </c>
      <c r="F10" s="164" t="n">
        <f aca="false">B10+D10</f>
        <v>19410</v>
      </c>
      <c r="G10" s="165" t="n">
        <f aca="false">F10/F12</f>
        <v>0.180480910494114</v>
      </c>
    </row>
    <row r="11" customFormat="false" ht="13.5" hidden="false" customHeight="false" outlineLevel="0" collapsed="false">
      <c r="A11" s="167" t="s">
        <v>60</v>
      </c>
      <c r="B11" s="168" t="n">
        <f aca="false">B36+B60+B84+B108</f>
        <v>693</v>
      </c>
      <c r="C11" s="169" t="n">
        <f aca="false">B11/F12</f>
        <v>0.00644375430048537</v>
      </c>
      <c r="D11" s="168" t="n">
        <f aca="false">D36+D60+D84+D108</f>
        <v>691</v>
      </c>
      <c r="E11" s="170" t="n">
        <f aca="false">D11/F12</f>
        <v>0.00642515760697748</v>
      </c>
      <c r="F11" s="171" t="n">
        <f aca="false">B11+D11</f>
        <v>1384</v>
      </c>
      <c r="G11" s="172" t="n">
        <f aca="false">F11/F12</f>
        <v>0.0128689119074629</v>
      </c>
    </row>
    <row r="12" customFormat="false" ht="26.25" hidden="false" customHeight="false" outlineLevel="0" collapsed="false">
      <c r="A12" s="173" t="s">
        <v>61</v>
      </c>
      <c r="B12" s="174" t="n">
        <f aca="false">SUM(B7:B11)</f>
        <v>50011</v>
      </c>
      <c r="C12" s="175" t="n">
        <f aca="false">B12/F12</f>
        <v>0.465019619511651</v>
      </c>
      <c r="D12" s="174" t="n">
        <f aca="false">SUM(D7:D11)</f>
        <v>57535</v>
      </c>
      <c r="E12" s="175" t="n">
        <f aca="false">D12/F12</f>
        <v>0.534980380488349</v>
      </c>
      <c r="F12" s="174" t="n">
        <f aca="false">SUM(F7:F11)</f>
        <v>107546</v>
      </c>
      <c r="G12" s="176" t="n">
        <f aca="false">SUM(G7:G11)</f>
        <v>1</v>
      </c>
    </row>
    <row r="13" customFormat="false" ht="12.75" hidden="false" customHeight="false" outlineLevel="0" collapsed="false">
      <c r="A13" s="177" t="s">
        <v>62</v>
      </c>
      <c r="B13" s="178"/>
      <c r="C13" s="178"/>
      <c r="D13" s="178"/>
      <c r="E13" s="178"/>
      <c r="F13" s="178"/>
      <c r="G13" s="178"/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</row>
    <row r="15" customFormat="false" ht="12.75" hidden="false" customHeight="false" outlineLevel="0" collapsed="false">
      <c r="A15" s="145" t="s">
        <v>63</v>
      </c>
      <c r="B15" s="146"/>
      <c r="C15" s="146"/>
      <c r="D15" s="146"/>
      <c r="E15" s="146"/>
      <c r="F15" s="146"/>
      <c r="G15" s="147"/>
    </row>
    <row r="16" customFormat="false" ht="12.75" hidden="false" customHeight="false" outlineLevel="0" collapsed="false">
      <c r="A16" s="177"/>
      <c r="B16" s="178"/>
      <c r="C16" s="178"/>
      <c r="D16" s="178"/>
      <c r="E16" s="178"/>
      <c r="F16" s="178"/>
      <c r="G16" s="178"/>
    </row>
    <row r="17" customFormat="false" ht="12.75" hidden="false" customHeight="false" outlineLevel="0" collapsed="false">
      <c r="A17" s="177"/>
      <c r="B17" s="178"/>
      <c r="C17" s="178"/>
      <c r="D17" s="178"/>
      <c r="E17" s="178"/>
      <c r="F17" s="178"/>
      <c r="G17" s="178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8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8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8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8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8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8"/>
    </row>
    <row r="25" customFormat="false" ht="12.75" hidden="false" customHeight="false" outlineLevel="0" collapsed="false">
      <c r="A25" s="177"/>
      <c r="B25" s="178"/>
      <c r="C25" s="178"/>
      <c r="D25" s="178"/>
      <c r="E25" s="178"/>
      <c r="F25" s="178"/>
      <c r="G25" s="178"/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8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8"/>
    </row>
    <row r="28" customFormat="false" ht="13.5" hidden="false" customHeight="false" outlineLevel="0" collapsed="false">
      <c r="A28" s="177"/>
      <c r="B28" s="178"/>
      <c r="C28" s="178"/>
      <c r="D28" s="178"/>
      <c r="E28" s="178"/>
      <c r="F28" s="178"/>
      <c r="G28" s="178"/>
    </row>
    <row r="29" customFormat="false" ht="13.5" hidden="false" customHeight="false" outlineLevel="0" collapsed="false">
      <c r="A29" s="145" t="s">
        <v>64</v>
      </c>
      <c r="B29" s="146"/>
      <c r="C29" s="146"/>
      <c r="D29" s="146"/>
      <c r="E29" s="146"/>
      <c r="F29" s="146"/>
      <c r="G29" s="147"/>
      <c r="L29" s="48"/>
    </row>
    <row r="30" customFormat="false" ht="12.75" hidden="false" customHeight="true" outlineLevel="0" collapsed="false">
      <c r="A30" s="148"/>
      <c r="B30" s="149" t="s">
        <v>51</v>
      </c>
      <c r="C30" s="149"/>
      <c r="D30" s="149"/>
      <c r="E30" s="149"/>
      <c r="F30" s="150" t="s">
        <v>43</v>
      </c>
      <c r="G30" s="150"/>
    </row>
    <row r="31" customFormat="false" ht="13.5" hidden="false" customHeight="false" outlineLevel="0" collapsed="false">
      <c r="A31" s="151" t="s">
        <v>52</v>
      </c>
      <c r="B31" s="152" t="s">
        <v>53</v>
      </c>
      <c r="C31" s="152" t="s">
        <v>54</v>
      </c>
      <c r="D31" s="152" t="s">
        <v>55</v>
      </c>
      <c r="E31" s="152" t="s">
        <v>54</v>
      </c>
      <c r="F31" s="152" t="s">
        <v>43</v>
      </c>
      <c r="G31" s="153" t="s">
        <v>54</v>
      </c>
    </row>
    <row r="32" customFormat="false" ht="12.75" hidden="false" customHeight="false" outlineLevel="0" collapsed="false">
      <c r="A32" s="154" t="s">
        <v>56</v>
      </c>
      <c r="B32" s="179" t="n">
        <v>5483</v>
      </c>
      <c r="C32" s="156" t="n">
        <f aca="false">B32/F37</f>
        <v>0.138456099593445</v>
      </c>
      <c r="D32" s="179" t="n">
        <v>5283</v>
      </c>
      <c r="E32" s="157" t="n">
        <f aca="false">D32/F37</f>
        <v>0.133405722077725</v>
      </c>
      <c r="F32" s="158" t="n">
        <f aca="false">B32+D32</f>
        <v>10766</v>
      </c>
      <c r="G32" s="159" t="n">
        <f aca="false">F32/F37</f>
        <v>0.27186182167117</v>
      </c>
    </row>
    <row r="33" customFormat="false" ht="12.75" hidden="false" customHeight="false" outlineLevel="0" collapsed="false">
      <c r="A33" s="160" t="s">
        <v>57</v>
      </c>
      <c r="B33" s="180" t="n">
        <v>7667</v>
      </c>
      <c r="C33" s="162" t="n">
        <f aca="false">B33/F37</f>
        <v>0.193606222065099</v>
      </c>
      <c r="D33" s="180" t="n">
        <v>7292</v>
      </c>
      <c r="E33" s="163" t="n">
        <f aca="false">D33/F37</f>
        <v>0.184136764223126</v>
      </c>
      <c r="F33" s="164" t="n">
        <f aca="false">B33+D33</f>
        <v>14959</v>
      </c>
      <c r="G33" s="165" t="n">
        <f aca="false">F33/F37</f>
        <v>0.377742986288225</v>
      </c>
    </row>
    <row r="34" customFormat="false" ht="12.75" hidden="false" customHeight="false" outlineLevel="0" collapsed="false">
      <c r="A34" s="166" t="s">
        <v>58</v>
      </c>
      <c r="B34" s="180" t="n">
        <v>3417</v>
      </c>
      <c r="C34" s="162" t="n">
        <f aca="false">B34/F37</f>
        <v>0.0862856998560642</v>
      </c>
      <c r="D34" s="180" t="n">
        <v>5578</v>
      </c>
      <c r="E34" s="163" t="n">
        <f aca="false">D34/F37</f>
        <v>0.140855028913411</v>
      </c>
      <c r="F34" s="164" t="n">
        <f aca="false">B34+D34</f>
        <v>8995</v>
      </c>
      <c r="G34" s="165" t="n">
        <f aca="false">F34/F37</f>
        <v>0.227140728769476</v>
      </c>
    </row>
    <row r="35" customFormat="false" ht="12.75" hidden="false" customHeight="false" outlineLevel="0" collapsed="false">
      <c r="A35" s="166" t="s">
        <v>59</v>
      </c>
      <c r="B35" s="180" t="n">
        <v>1390</v>
      </c>
      <c r="C35" s="162" t="n">
        <f aca="false">B35/F37</f>
        <v>0.0351001237342491</v>
      </c>
      <c r="D35" s="180" t="n">
        <v>3174</v>
      </c>
      <c r="E35" s="163" t="n">
        <f aca="false">D35/F37</f>
        <v>0.0801494911744653</v>
      </c>
      <c r="F35" s="164" t="n">
        <f aca="false">B35+D35</f>
        <v>4564</v>
      </c>
      <c r="G35" s="165" t="n">
        <f aca="false">F35/F37</f>
        <v>0.115249614908714</v>
      </c>
    </row>
    <row r="36" customFormat="false" ht="13.5" hidden="false" customHeight="false" outlineLevel="0" collapsed="false">
      <c r="A36" s="167" t="s">
        <v>60</v>
      </c>
      <c r="B36" s="181" t="n">
        <v>128</v>
      </c>
      <c r="C36" s="169" t="n">
        <f aca="false">B36/F37</f>
        <v>0.00323224161006035</v>
      </c>
      <c r="D36" s="181" t="n">
        <v>189</v>
      </c>
      <c r="E36" s="170" t="n">
        <f aca="false">D36/F37</f>
        <v>0.00477260675235474</v>
      </c>
      <c r="F36" s="171" t="n">
        <f aca="false">B36+D36</f>
        <v>317</v>
      </c>
      <c r="G36" s="172" t="n">
        <f aca="false">F36/F37</f>
        <v>0.00800484836241509</v>
      </c>
    </row>
    <row r="37" customFormat="false" ht="26.25" hidden="false" customHeight="false" outlineLevel="0" collapsed="false">
      <c r="A37" s="173" t="s">
        <v>65</v>
      </c>
      <c r="B37" s="174" t="n">
        <f aca="false">SUM(B32:B36)</f>
        <v>18085</v>
      </c>
      <c r="C37" s="175" t="n">
        <f aca="false">B37/$F$37</f>
        <v>0.456680386858918</v>
      </c>
      <c r="D37" s="174" t="n">
        <f aca="false">SUM(D32:D36)</f>
        <v>21516</v>
      </c>
      <c r="E37" s="175" t="n">
        <f aca="false">D37/$F$37</f>
        <v>0.543319613141082</v>
      </c>
      <c r="F37" s="174" t="n">
        <f aca="false">SUM(F32:F36)</f>
        <v>39601</v>
      </c>
      <c r="G37" s="176" t="n">
        <f aca="false">SUM(G32:G36)</f>
        <v>1</v>
      </c>
      <c r="I37" s="48"/>
    </row>
    <row r="38" s="8" customFormat="true" ht="13.5" hidden="false" customHeight="false" outlineLevel="0" collapsed="false">
      <c r="A38" s="182"/>
      <c r="B38" s="183"/>
      <c r="C38" s="184"/>
      <c r="D38" s="183"/>
      <c r="E38" s="184"/>
      <c r="F38" s="183"/>
      <c r="G38" s="185"/>
      <c r="I38" s="138"/>
    </row>
    <row r="39" customFormat="false" ht="12.75" hidden="false" customHeight="false" outlineLevel="0" collapsed="false">
      <c r="A39" s="145" t="s">
        <v>66</v>
      </c>
      <c r="B39" s="146"/>
      <c r="C39" s="146"/>
      <c r="D39" s="146"/>
      <c r="E39" s="146"/>
      <c r="F39" s="146"/>
      <c r="G39" s="147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8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7"/>
      <c r="B42" s="178"/>
      <c r="C42" s="178"/>
      <c r="D42" s="178"/>
      <c r="E42" s="178"/>
      <c r="F42" s="178"/>
      <c r="G42" s="178"/>
    </row>
    <row r="43" customFormat="false" ht="12.75" hidden="false" customHeight="false" outlineLevel="0" collapsed="false">
      <c r="A43" s="177"/>
      <c r="B43" s="178"/>
      <c r="C43" s="178"/>
      <c r="D43" s="178"/>
      <c r="E43" s="178"/>
      <c r="F43" s="178"/>
      <c r="G43" s="178"/>
    </row>
    <row r="44" customFormat="false" ht="12.75" hidden="false" customHeight="false" outlineLevel="0" collapsed="false">
      <c r="A44" s="177"/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7"/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7"/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A49" s="177"/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A50" s="177"/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A51" s="177"/>
      <c r="B51" s="178"/>
      <c r="C51" s="178"/>
      <c r="D51" s="178"/>
      <c r="E51" s="178"/>
      <c r="F51" s="178"/>
      <c r="G51" s="178"/>
    </row>
    <row r="52" customFormat="false" ht="13.5" hidden="false" customHeight="false" outlineLevel="0" collapsed="false">
      <c r="A52" s="186"/>
      <c r="B52" s="178"/>
      <c r="C52" s="178"/>
      <c r="D52" s="178"/>
      <c r="E52" s="178"/>
      <c r="F52" s="178"/>
      <c r="G52" s="178"/>
    </row>
    <row r="53" customFormat="false" ht="13.5" hidden="false" customHeight="false" outlineLevel="0" collapsed="false">
      <c r="A53" s="145" t="s">
        <v>67</v>
      </c>
      <c r="B53" s="146"/>
      <c r="C53" s="187"/>
      <c r="D53" s="146"/>
      <c r="E53" s="146"/>
      <c r="F53" s="146"/>
      <c r="G53" s="147"/>
    </row>
    <row r="54" customFormat="false" ht="12.75" hidden="false" customHeight="true" outlineLevel="0" collapsed="false">
      <c r="A54" s="148"/>
      <c r="B54" s="149" t="s">
        <v>51</v>
      </c>
      <c r="C54" s="149"/>
      <c r="D54" s="149"/>
      <c r="E54" s="149"/>
      <c r="F54" s="150" t="s">
        <v>43</v>
      </c>
      <c r="G54" s="150"/>
    </row>
    <row r="55" customFormat="false" ht="13.5" hidden="false" customHeight="false" outlineLevel="0" collapsed="false">
      <c r="A55" s="151" t="s">
        <v>52</v>
      </c>
      <c r="B55" s="152" t="s">
        <v>53</v>
      </c>
      <c r="C55" s="152" t="s">
        <v>54</v>
      </c>
      <c r="D55" s="152" t="s">
        <v>55</v>
      </c>
      <c r="E55" s="152" t="s">
        <v>54</v>
      </c>
      <c r="F55" s="152" t="s">
        <v>43</v>
      </c>
      <c r="G55" s="153" t="s">
        <v>54</v>
      </c>
    </row>
    <row r="56" customFormat="false" ht="12.75" hidden="false" customHeight="false" outlineLevel="0" collapsed="false">
      <c r="A56" s="154" t="s">
        <v>56</v>
      </c>
      <c r="B56" s="188" t="n">
        <v>4370</v>
      </c>
      <c r="C56" s="156" t="n">
        <f aca="false">B56/F61</f>
        <v>0.116773107447292</v>
      </c>
      <c r="D56" s="188" t="n">
        <v>4378</v>
      </c>
      <c r="E56" s="157" t="n">
        <f aca="false">D56/F61</f>
        <v>0.116986879726371</v>
      </c>
      <c r="F56" s="158" t="n">
        <f aca="false">B56+D56</f>
        <v>8748</v>
      </c>
      <c r="G56" s="159" t="n">
        <f aca="false">F56/F61</f>
        <v>0.233759987173663</v>
      </c>
    </row>
    <row r="57" customFormat="false" ht="12.75" hidden="false" customHeight="false" outlineLevel="0" collapsed="false">
      <c r="A57" s="160" t="s">
        <v>57</v>
      </c>
      <c r="B57" s="189" t="n">
        <v>6121</v>
      </c>
      <c r="C57" s="162" t="n">
        <f aca="false">B57/F61</f>
        <v>0.163562515030863</v>
      </c>
      <c r="D57" s="189" t="n">
        <v>5870</v>
      </c>
      <c r="E57" s="163" t="n">
        <f aca="false">D57/F61</f>
        <v>0.156855409774737</v>
      </c>
      <c r="F57" s="164" t="n">
        <f aca="false">B57+D57</f>
        <v>11991</v>
      </c>
      <c r="G57" s="165" t="n">
        <f aca="false">F57/F61</f>
        <v>0.320417924805601</v>
      </c>
    </row>
    <row r="58" customFormat="false" ht="12.75" hidden="false" customHeight="false" outlineLevel="0" collapsed="false">
      <c r="A58" s="166" t="s">
        <v>58</v>
      </c>
      <c r="B58" s="189" t="n">
        <v>2491</v>
      </c>
      <c r="C58" s="162" t="n">
        <f aca="false">B58/F61</f>
        <v>0.0665633433984448</v>
      </c>
      <c r="D58" s="189" t="n">
        <v>2133</v>
      </c>
      <c r="E58" s="163" t="n">
        <f aca="false">D58/F61</f>
        <v>0.0569970339096278</v>
      </c>
      <c r="F58" s="164" t="n">
        <f aca="false">B58+D58</f>
        <v>4624</v>
      </c>
      <c r="G58" s="165" t="n">
        <f aca="false">F58/F61</f>
        <v>0.123560377308073</v>
      </c>
    </row>
    <row r="59" customFormat="false" ht="12.75" hidden="false" customHeight="false" outlineLevel="0" collapsed="false">
      <c r="A59" s="166" t="s">
        <v>59</v>
      </c>
      <c r="B59" s="189" t="n">
        <v>3992</v>
      </c>
      <c r="C59" s="162" t="n">
        <f aca="false">B59/F61</f>
        <v>0.106672367260775</v>
      </c>
      <c r="D59" s="189" t="n">
        <v>7305</v>
      </c>
      <c r="E59" s="163" t="n">
        <f aca="false">D59/F61</f>
        <v>0.195200812334661</v>
      </c>
      <c r="F59" s="164" t="n">
        <f aca="false">B59+D59</f>
        <v>11297</v>
      </c>
      <c r="G59" s="165" t="n">
        <f aca="false">F59/F61</f>
        <v>0.301873179595436</v>
      </c>
      <c r="I59" s="107"/>
    </row>
    <row r="60" customFormat="false" ht="13.5" hidden="false" customHeight="false" outlineLevel="0" collapsed="false">
      <c r="A60" s="167" t="s">
        <v>60</v>
      </c>
      <c r="B60" s="190" t="n">
        <v>389</v>
      </c>
      <c r="C60" s="169" t="n">
        <f aca="false">B60/F61</f>
        <v>0.0103946770702509</v>
      </c>
      <c r="D60" s="190" t="n">
        <v>374</v>
      </c>
      <c r="E60" s="170" t="n">
        <f aca="false">D60/F61</f>
        <v>0.00999385404697646</v>
      </c>
      <c r="F60" s="171" t="n">
        <f aca="false">B60+D60</f>
        <v>763</v>
      </c>
      <c r="G60" s="172" t="n">
        <f aca="false">F60/F61</f>
        <v>0.0203885311172274</v>
      </c>
      <c r="I60" s="107"/>
    </row>
    <row r="61" customFormat="false" ht="26.25" hidden="false" customHeight="false" outlineLevel="0" collapsed="false">
      <c r="A61" s="173" t="s">
        <v>68</v>
      </c>
      <c r="B61" s="174" t="n">
        <f aca="false">SUM(B56:B60)</f>
        <v>17363</v>
      </c>
      <c r="C61" s="175" t="n">
        <f aca="false">B61/F61</f>
        <v>0.463966010207626</v>
      </c>
      <c r="D61" s="174" t="n">
        <f aca="false">SUM(D56:D60)</f>
        <v>20060</v>
      </c>
      <c r="E61" s="175" t="n">
        <f aca="false">D61/F61</f>
        <v>0.536033989792374</v>
      </c>
      <c r="F61" s="174" t="n">
        <f aca="false">SUM(F56:F60)</f>
        <v>37423</v>
      </c>
      <c r="G61" s="176" t="n">
        <f aca="false">SUM(G56:G60)</f>
        <v>1</v>
      </c>
      <c r="I61" s="107"/>
    </row>
    <row r="62" s="8" customFormat="true" ht="13.5" hidden="false" customHeight="false" outlineLevel="0" collapsed="false">
      <c r="A62" s="182"/>
      <c r="B62" s="183"/>
      <c r="C62" s="184"/>
      <c r="D62" s="183"/>
      <c r="E62" s="184"/>
      <c r="F62" s="183"/>
      <c r="G62" s="184"/>
      <c r="H62" s="138"/>
      <c r="I62" s="140"/>
    </row>
    <row r="63" customFormat="false" ht="12.75" hidden="false" customHeight="false" outlineLevel="0" collapsed="false">
      <c r="A63" s="145" t="s">
        <v>69</v>
      </c>
      <c r="B63" s="146"/>
      <c r="C63" s="146"/>
      <c r="D63" s="146"/>
      <c r="E63" s="146"/>
      <c r="F63" s="146"/>
      <c r="G63" s="147"/>
    </row>
    <row r="64" customFormat="false" ht="12.75" hidden="false" customHeight="false" outlineLevel="0" collapsed="false">
      <c r="A64" s="177"/>
      <c r="B64" s="178"/>
      <c r="C64" s="178"/>
      <c r="D64" s="178"/>
      <c r="E64" s="178"/>
      <c r="F64" s="178"/>
      <c r="G64" s="178"/>
    </row>
    <row r="65" customFormat="false" ht="12.75" hidden="false" customHeight="false" outlineLevel="0" collapsed="false">
      <c r="A65" s="177"/>
      <c r="B65" s="178"/>
      <c r="C65" s="178"/>
      <c r="D65" s="178"/>
      <c r="E65" s="178"/>
      <c r="F65" s="178"/>
      <c r="G65" s="178"/>
    </row>
    <row r="66" customFormat="false" ht="12.75" hidden="false" customHeight="false" outlineLevel="0" collapsed="false">
      <c r="A66" s="177"/>
      <c r="B66" s="178"/>
      <c r="C66" s="178"/>
      <c r="D66" s="178"/>
      <c r="E66" s="178"/>
      <c r="F66" s="178"/>
      <c r="G66" s="178"/>
    </row>
    <row r="67" customFormat="false" ht="12.75" hidden="false" customHeight="false" outlineLevel="0" collapsed="false">
      <c r="A67" s="177"/>
      <c r="B67" s="178"/>
      <c r="C67" s="178"/>
      <c r="D67" s="178"/>
      <c r="E67" s="178"/>
      <c r="F67" s="178"/>
      <c r="G67" s="178"/>
    </row>
    <row r="68" customFormat="false" ht="12.75" hidden="false" customHeight="false" outlineLevel="0" collapsed="false">
      <c r="A68" s="177"/>
      <c r="B68" s="178"/>
      <c r="C68" s="178"/>
      <c r="D68" s="178"/>
      <c r="E68" s="178"/>
      <c r="F68" s="178"/>
      <c r="G68" s="178"/>
    </row>
    <row r="69" customFormat="false" ht="12.75" hidden="false" customHeight="false" outlineLevel="0" collapsed="false">
      <c r="A69" s="177"/>
      <c r="B69" s="178"/>
      <c r="C69" s="178"/>
      <c r="D69" s="178"/>
      <c r="E69" s="178"/>
      <c r="F69" s="178"/>
      <c r="G69" s="178"/>
    </row>
    <row r="70" customFormat="false" ht="12.75" hidden="false" customHeight="false" outlineLevel="0" collapsed="false">
      <c r="A70" s="177"/>
      <c r="B70" s="178"/>
      <c r="C70" s="178"/>
      <c r="D70" s="178"/>
      <c r="E70" s="178"/>
      <c r="F70" s="178"/>
      <c r="G70" s="178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8"/>
      <c r="G71" s="178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8"/>
      <c r="G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8"/>
      <c r="G73" s="178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8"/>
      <c r="G74" s="178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8"/>
      <c r="G75" s="178"/>
    </row>
    <row r="76" customFormat="false" ht="13.5" hidden="false" customHeight="false" outlineLevel="0" collapsed="false">
      <c r="A76" s="186"/>
      <c r="B76" s="178"/>
      <c r="C76" s="178"/>
      <c r="D76" s="178"/>
      <c r="E76" s="178"/>
      <c r="F76" s="178"/>
      <c r="G76" s="178"/>
    </row>
    <row r="77" customFormat="false" ht="13.5" hidden="false" customHeight="false" outlineLevel="0" collapsed="false">
      <c r="A77" s="145" t="s">
        <v>70</v>
      </c>
      <c r="B77" s="146"/>
      <c r="C77" s="187"/>
      <c r="D77" s="146"/>
      <c r="E77" s="146"/>
      <c r="F77" s="146"/>
      <c r="G77" s="147"/>
    </row>
    <row r="78" customFormat="false" ht="12.75" hidden="false" customHeight="true" outlineLevel="0" collapsed="false">
      <c r="A78" s="148"/>
      <c r="B78" s="149" t="s">
        <v>51</v>
      </c>
      <c r="C78" s="149"/>
      <c r="D78" s="149"/>
      <c r="E78" s="149"/>
      <c r="F78" s="150" t="s">
        <v>43</v>
      </c>
      <c r="G78" s="150"/>
    </row>
    <row r="79" customFormat="false" ht="13.5" hidden="false" customHeight="false" outlineLevel="0" collapsed="false">
      <c r="A79" s="151" t="s">
        <v>52</v>
      </c>
      <c r="B79" s="152" t="s">
        <v>53</v>
      </c>
      <c r="C79" s="152" t="s">
        <v>54</v>
      </c>
      <c r="D79" s="152" t="s">
        <v>55</v>
      </c>
      <c r="E79" s="152" t="s">
        <v>54</v>
      </c>
      <c r="F79" s="152" t="s">
        <v>43</v>
      </c>
      <c r="G79" s="153" t="s">
        <v>54</v>
      </c>
    </row>
    <row r="80" customFormat="false" ht="12.75" hidden="false" customHeight="false" outlineLevel="0" collapsed="false">
      <c r="A80" s="191" t="s">
        <v>56</v>
      </c>
      <c r="B80" s="192" t="n">
        <v>3301</v>
      </c>
      <c r="C80" s="193" t="n">
        <f aca="false">B80/F85</f>
        <v>0.130556873912356</v>
      </c>
      <c r="D80" s="192" t="n">
        <v>3153</v>
      </c>
      <c r="E80" s="194" t="n">
        <f aca="false">D80/F85</f>
        <v>0.124703369719981</v>
      </c>
      <c r="F80" s="158" t="n">
        <f aca="false">B80+D80</f>
        <v>6454</v>
      </c>
      <c r="G80" s="159" t="n">
        <f aca="false">F80/F85</f>
        <v>0.255260243632337</v>
      </c>
      <c r="J80" s="107"/>
    </row>
    <row r="81" customFormat="false" ht="12.75" hidden="false" customHeight="false" outlineLevel="0" collapsed="false">
      <c r="A81" s="195" t="s">
        <v>57</v>
      </c>
      <c r="B81" s="196" t="n">
        <v>4998</v>
      </c>
      <c r="C81" s="197" t="n">
        <f aca="false">B81/F85</f>
        <v>0.197674418604651</v>
      </c>
      <c r="D81" s="196" t="n">
        <v>4534</v>
      </c>
      <c r="E81" s="198" t="n">
        <f aca="false">D81/F85</f>
        <v>0.179322891947477</v>
      </c>
      <c r="F81" s="164" t="n">
        <f aca="false">B81+D81</f>
        <v>9532</v>
      </c>
      <c r="G81" s="165" t="n">
        <f aca="false">F81/F85</f>
        <v>0.376997310552128</v>
      </c>
      <c r="J81" s="107"/>
    </row>
    <row r="82" customFormat="false" ht="12.75" hidden="false" customHeight="false" outlineLevel="0" collapsed="false">
      <c r="A82" s="199" t="s">
        <v>58</v>
      </c>
      <c r="B82" s="196" t="n">
        <v>2481</v>
      </c>
      <c r="C82" s="197" t="n">
        <f aca="false">B82/F85</f>
        <v>0.09812529663028</v>
      </c>
      <c r="D82" s="196" t="n">
        <v>3695</v>
      </c>
      <c r="E82" s="198" t="n">
        <f aca="false">D82/F85</f>
        <v>0.146139851289353</v>
      </c>
      <c r="F82" s="164" t="n">
        <f aca="false">B82+D82</f>
        <v>6176</v>
      </c>
      <c r="G82" s="165" t="n">
        <f aca="false">F82/F85</f>
        <v>0.244265147919633</v>
      </c>
      <c r="J82" s="107"/>
    </row>
    <row r="83" customFormat="false" ht="12.75" hidden="false" customHeight="false" outlineLevel="0" collapsed="false">
      <c r="A83" s="199" t="s">
        <v>59</v>
      </c>
      <c r="B83" s="196" t="n">
        <v>1136</v>
      </c>
      <c r="C83" s="197" t="n">
        <f aca="false">B83/F85</f>
        <v>0.0449295997468755</v>
      </c>
      <c r="D83" s="196" t="n">
        <v>1732</v>
      </c>
      <c r="E83" s="198" t="n">
        <f aca="false">D83/F85</f>
        <v>0.0685018193323841</v>
      </c>
      <c r="F83" s="164" t="n">
        <f aca="false">B83+D83</f>
        <v>2868</v>
      </c>
      <c r="G83" s="165" t="n">
        <f aca="false">F83/F85</f>
        <v>0.11343141907926</v>
      </c>
      <c r="J83" s="107"/>
    </row>
    <row r="84" customFormat="false" ht="13.5" hidden="false" customHeight="false" outlineLevel="0" collapsed="false">
      <c r="A84" s="200" t="s">
        <v>60</v>
      </c>
      <c r="B84" s="201" t="n">
        <v>145</v>
      </c>
      <c r="C84" s="202" t="n">
        <f aca="false">B84/F85</f>
        <v>0.00573485208036703</v>
      </c>
      <c r="D84" s="201" t="n">
        <v>109</v>
      </c>
      <c r="E84" s="203" t="n">
        <f aca="false">D84/F85</f>
        <v>0.00431102673627591</v>
      </c>
      <c r="F84" s="171" t="n">
        <f aca="false">B84+D84</f>
        <v>254</v>
      </c>
      <c r="G84" s="172" t="n">
        <f aca="false">F84/F85</f>
        <v>0.0100458788166429</v>
      </c>
    </row>
    <row r="85" customFormat="false" ht="13.5" hidden="false" customHeight="false" outlineLevel="0" collapsed="false">
      <c r="A85" s="173" t="s">
        <v>71</v>
      </c>
      <c r="B85" s="174" t="n">
        <f aca="false">SUM(B80:B84)</f>
        <v>12061</v>
      </c>
      <c r="C85" s="175" t="n">
        <f aca="false">B85/F85</f>
        <v>0.477021040974529</v>
      </c>
      <c r="D85" s="174" t="n">
        <f aca="false">SUM(D80:D84)</f>
        <v>13223</v>
      </c>
      <c r="E85" s="175" t="n">
        <f aca="false">D85/F85</f>
        <v>0.522978959025471</v>
      </c>
      <c r="F85" s="174" t="n">
        <f aca="false">SUM(F80:F84)</f>
        <v>25284</v>
      </c>
      <c r="G85" s="176" t="n">
        <f aca="false">SUM(G80:G84)</f>
        <v>1</v>
      </c>
      <c r="J85" s="107"/>
    </row>
    <row r="86" s="8" customFormat="true" ht="13.5" hidden="false" customHeight="false" outlineLevel="0" collapsed="false">
      <c r="A86" s="182"/>
      <c r="B86" s="183"/>
      <c r="C86" s="184"/>
      <c r="D86" s="183"/>
      <c r="E86" s="184"/>
      <c r="F86" s="183"/>
      <c r="G86" s="184"/>
      <c r="H86" s="138"/>
      <c r="J86" s="140"/>
    </row>
    <row r="87" customFormat="false" ht="12.75" hidden="false" customHeight="false" outlineLevel="0" collapsed="false">
      <c r="A87" s="145" t="s">
        <v>72</v>
      </c>
      <c r="B87" s="146"/>
      <c r="C87" s="146"/>
      <c r="D87" s="146"/>
      <c r="E87" s="146"/>
      <c r="F87" s="146"/>
      <c r="G87" s="147"/>
    </row>
    <row r="88" customFormat="false" ht="12.75" hidden="false" customHeight="false" outlineLevel="0" collapsed="false">
      <c r="A88" s="177"/>
      <c r="B88" s="178"/>
      <c r="C88" s="178"/>
      <c r="D88" s="178"/>
      <c r="E88" s="178"/>
      <c r="F88" s="178"/>
      <c r="G88" s="178"/>
    </row>
    <row r="89" customFormat="false" ht="12.75" hidden="false" customHeight="false" outlineLevel="0" collapsed="false">
      <c r="A89" s="177"/>
      <c r="B89" s="178"/>
      <c r="C89" s="178"/>
      <c r="D89" s="178"/>
      <c r="E89" s="178"/>
      <c r="F89" s="178"/>
      <c r="G89" s="178"/>
    </row>
    <row r="90" customFormat="false" ht="12.75" hidden="false" customHeight="false" outlineLevel="0" collapsed="false">
      <c r="A90" s="177"/>
      <c r="B90" s="178"/>
      <c r="C90" s="178"/>
      <c r="D90" s="178"/>
      <c r="E90" s="178"/>
      <c r="F90" s="178"/>
      <c r="G90" s="178"/>
    </row>
    <row r="91" customFormat="false" ht="12.75" hidden="false" customHeight="false" outlineLevel="0" collapsed="false">
      <c r="A91" s="177"/>
      <c r="B91" s="178"/>
      <c r="C91" s="178"/>
      <c r="D91" s="178"/>
      <c r="E91" s="178"/>
      <c r="F91" s="178"/>
      <c r="G91" s="178"/>
    </row>
    <row r="92" customFormat="false" ht="12.75" hidden="false" customHeight="false" outlineLevel="0" collapsed="false">
      <c r="A92" s="177"/>
      <c r="B92" s="178"/>
      <c r="C92" s="178"/>
      <c r="D92" s="178"/>
      <c r="E92" s="178"/>
      <c r="F92" s="178"/>
      <c r="G92" s="178"/>
    </row>
    <row r="93" customFormat="false" ht="12.75" hidden="false" customHeight="false" outlineLevel="0" collapsed="false">
      <c r="A93" s="177"/>
      <c r="B93" s="178"/>
      <c r="C93" s="178"/>
      <c r="D93" s="178"/>
      <c r="E93" s="178"/>
      <c r="F93" s="178"/>
      <c r="G93" s="178"/>
    </row>
    <row r="94" customFormat="false" ht="12.75" hidden="false" customHeight="false" outlineLevel="0" collapsed="false">
      <c r="A94" s="177"/>
      <c r="B94" s="178"/>
      <c r="C94" s="178"/>
      <c r="D94" s="178"/>
      <c r="E94" s="178"/>
      <c r="F94" s="178"/>
      <c r="G94" s="178"/>
    </row>
    <row r="95" customFormat="false" ht="12.75" hidden="false" customHeight="false" outlineLevel="0" collapsed="false">
      <c r="A95" s="177"/>
      <c r="B95" s="178"/>
      <c r="C95" s="178"/>
      <c r="D95" s="178"/>
      <c r="E95" s="178"/>
      <c r="F95" s="178"/>
      <c r="G95" s="178"/>
    </row>
    <row r="96" customFormat="false" ht="12.75" hidden="false" customHeight="false" outlineLevel="0" collapsed="false">
      <c r="A96" s="177"/>
      <c r="B96" s="178"/>
      <c r="C96" s="178"/>
      <c r="D96" s="178"/>
      <c r="E96" s="178"/>
      <c r="F96" s="178"/>
      <c r="G96" s="178"/>
    </row>
    <row r="97" customFormat="false" ht="12.75" hidden="false" customHeight="false" outlineLevel="0" collapsed="false">
      <c r="A97" s="177"/>
      <c r="B97" s="178"/>
      <c r="C97" s="178"/>
      <c r="D97" s="178"/>
      <c r="E97" s="178"/>
      <c r="F97" s="178"/>
      <c r="G97" s="17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</row>
    <row r="99" customFormat="false" ht="12.75" hidden="false" customHeight="false" outlineLevel="0" collapsed="false">
      <c r="A99" s="177"/>
      <c r="B99" s="178"/>
      <c r="C99" s="178"/>
      <c r="D99" s="178"/>
      <c r="E99" s="178"/>
      <c r="F99" s="178"/>
      <c r="G99" s="178"/>
    </row>
    <row r="100" customFormat="false" ht="13.5" hidden="false" customHeight="false" outlineLevel="0" collapsed="false">
      <c r="A100" s="186"/>
      <c r="B100" s="178"/>
      <c r="C100" s="178"/>
      <c r="D100" s="178"/>
      <c r="E100" s="178"/>
      <c r="F100" s="178"/>
      <c r="G100" s="178"/>
    </row>
    <row r="101" customFormat="false" ht="13.5" hidden="false" customHeight="false" outlineLevel="0" collapsed="false">
      <c r="A101" s="145" t="s">
        <v>73</v>
      </c>
      <c r="B101" s="146"/>
      <c r="C101" s="187"/>
      <c r="D101" s="146"/>
      <c r="E101" s="146"/>
      <c r="F101" s="146"/>
      <c r="G101" s="147"/>
    </row>
    <row r="102" customFormat="false" ht="12.75" hidden="false" customHeight="true" outlineLevel="0" collapsed="false">
      <c r="A102" s="148"/>
      <c r="B102" s="149" t="s">
        <v>51</v>
      </c>
      <c r="C102" s="149"/>
      <c r="D102" s="149"/>
      <c r="E102" s="149"/>
      <c r="F102" s="150" t="s">
        <v>43</v>
      </c>
      <c r="G102" s="150"/>
    </row>
    <row r="103" customFormat="false" ht="13.5" hidden="false" customHeight="false" outlineLevel="0" collapsed="false">
      <c r="A103" s="151" t="s">
        <v>52</v>
      </c>
      <c r="B103" s="152" t="s">
        <v>53</v>
      </c>
      <c r="C103" s="152" t="s">
        <v>54</v>
      </c>
      <c r="D103" s="152" t="s">
        <v>55</v>
      </c>
      <c r="E103" s="152" t="s">
        <v>54</v>
      </c>
      <c r="F103" s="152" t="s">
        <v>43</v>
      </c>
      <c r="G103" s="153" t="s">
        <v>54</v>
      </c>
    </row>
    <row r="104" customFormat="false" ht="12.75" hidden="false" customHeight="false" outlineLevel="0" collapsed="false">
      <c r="A104" s="154" t="s">
        <v>56</v>
      </c>
      <c r="B104" s="204" t="n">
        <v>666</v>
      </c>
      <c r="C104" s="156" t="n">
        <f aca="false">B104/F109</f>
        <v>0.127147766323024</v>
      </c>
      <c r="D104" s="204" t="n">
        <v>614</v>
      </c>
      <c r="E104" s="157" t="n">
        <f aca="false">D104/F109</f>
        <v>0.117220313096602</v>
      </c>
      <c r="F104" s="158" t="n">
        <f aca="false">B104+D104</f>
        <v>1280</v>
      </c>
      <c r="G104" s="159" t="n">
        <f aca="false">F104/F109</f>
        <v>0.244368079419626</v>
      </c>
      <c r="J104" s="107"/>
    </row>
    <row r="105" customFormat="false" ht="12.75" hidden="false" customHeight="false" outlineLevel="0" collapsed="false">
      <c r="A105" s="160" t="s">
        <v>57</v>
      </c>
      <c r="B105" s="205" t="n">
        <v>1055</v>
      </c>
      <c r="C105" s="162" t="n">
        <f aca="false">B105/F109</f>
        <v>0.201412752959145</v>
      </c>
      <c r="D105" s="206" t="n">
        <v>947</v>
      </c>
      <c r="E105" s="163" t="n">
        <f aca="false">D105/F109</f>
        <v>0.180794196258114</v>
      </c>
      <c r="F105" s="164" t="n">
        <f aca="false">B105+D105</f>
        <v>2002</v>
      </c>
      <c r="G105" s="165" t="n">
        <f aca="false">F105/F109</f>
        <v>0.382206949217259</v>
      </c>
      <c r="J105" s="107"/>
    </row>
    <row r="106" customFormat="false" ht="12.75" hidden="false" customHeight="false" outlineLevel="0" collapsed="false">
      <c r="A106" s="166" t="s">
        <v>58</v>
      </c>
      <c r="B106" s="206" t="n">
        <v>486</v>
      </c>
      <c r="C106" s="162" t="n">
        <f aca="false">B106/F109</f>
        <v>0.0927835051546392</v>
      </c>
      <c r="D106" s="206" t="n">
        <v>739</v>
      </c>
      <c r="E106" s="163" t="n">
        <f aca="false">D106/F109</f>
        <v>0.141084383352425</v>
      </c>
      <c r="F106" s="164" t="n">
        <f aca="false">B106+D106</f>
        <v>1225</v>
      </c>
      <c r="G106" s="165" t="n">
        <f aca="false">F106/F109</f>
        <v>0.233867888507064</v>
      </c>
      <c r="J106" s="107"/>
    </row>
    <row r="107" customFormat="false" ht="12.75" hidden="false" customHeight="false" outlineLevel="0" collapsed="false">
      <c r="A107" s="166" t="s">
        <v>59</v>
      </c>
      <c r="B107" s="206" t="n">
        <v>264</v>
      </c>
      <c r="C107" s="162" t="n">
        <f aca="false">B107/F109</f>
        <v>0.0504009163802978</v>
      </c>
      <c r="D107" s="206" t="n">
        <v>417</v>
      </c>
      <c r="E107" s="163" t="n">
        <f aca="false">D107/F109</f>
        <v>0.079610538373425</v>
      </c>
      <c r="F107" s="164" t="n">
        <f aca="false">B107+D107</f>
        <v>681</v>
      </c>
      <c r="G107" s="165" t="n">
        <f aca="false">F107/F109</f>
        <v>0.130011454753723</v>
      </c>
      <c r="J107" s="107"/>
    </row>
    <row r="108" customFormat="false" ht="13.5" hidden="false" customHeight="false" outlineLevel="0" collapsed="false">
      <c r="A108" s="167" t="s">
        <v>60</v>
      </c>
      <c r="B108" s="207" t="n">
        <v>31</v>
      </c>
      <c r="C108" s="169" t="n">
        <f aca="false">B108/F109</f>
        <v>0.00591828942344406</v>
      </c>
      <c r="D108" s="207" t="n">
        <v>19</v>
      </c>
      <c r="E108" s="170" t="n">
        <f aca="false">D108/F109</f>
        <v>0.00362733867888507</v>
      </c>
      <c r="F108" s="171" t="n">
        <f aca="false">B108+D108</f>
        <v>50</v>
      </c>
      <c r="G108" s="172" t="n">
        <f aca="false">F108/F109</f>
        <v>0.00954562810232913</v>
      </c>
    </row>
    <row r="109" customFormat="false" ht="13.5" hidden="false" customHeight="false" outlineLevel="0" collapsed="false">
      <c r="A109" s="173" t="s">
        <v>71</v>
      </c>
      <c r="B109" s="174" t="n">
        <f aca="false">SUM(B104:B108)</f>
        <v>2502</v>
      </c>
      <c r="C109" s="175" t="n">
        <f aca="false">B109/F109</f>
        <v>0.47766323024055</v>
      </c>
      <c r="D109" s="174" t="n">
        <f aca="false">SUM(D104:D108)</f>
        <v>2736</v>
      </c>
      <c r="E109" s="175" t="n">
        <f aca="false">D109/F109</f>
        <v>0.52233676975945</v>
      </c>
      <c r="F109" s="174" t="n">
        <f aca="false">SUM(F104:F108)</f>
        <v>5238</v>
      </c>
      <c r="G109" s="176" t="n">
        <f aca="false">SUM(G104:G108)</f>
        <v>1</v>
      </c>
      <c r="J109" s="107"/>
    </row>
    <row r="110" customFormat="false" ht="13.5" hidden="false" customHeight="false" outlineLevel="0" collapsed="false">
      <c r="G110" s="208"/>
    </row>
    <row r="111" customFormat="false" ht="12.75" hidden="false" customHeight="false" outlineLevel="0" collapsed="false">
      <c r="A111" s="145" t="s">
        <v>74</v>
      </c>
      <c r="B111" s="146"/>
      <c r="C111" s="146"/>
      <c r="D111" s="146"/>
      <c r="E111" s="146"/>
      <c r="F111" s="146"/>
      <c r="G111" s="147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</row>
    <row r="124" customFormat="false" ht="12.75" hidden="false" customHeight="false" outlineLevel="0" collapsed="false">
      <c r="A124" s="186"/>
      <c r="B124" s="178"/>
      <c r="C124" s="178"/>
      <c r="D124" s="178"/>
      <c r="E124" s="178"/>
      <c r="F124" s="178"/>
      <c r="G124" s="17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1T05:51:45Z</cp:lastPrinted>
  <dcterms:modified xsi:type="dcterms:W3CDTF">2011-08-11T06:03:10Z</dcterms:modified>
  <cp:revision>0</cp:revision>
  <dc:subject/>
  <dc:title/>
</cp:coreProperties>
</file>